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Sheet1" sheetId="1" state="visible" r:id="rId2"/>
  </sheets>
  <definedNames>
    <definedName function="false" hidden="false" name="data" vbProcedure="false">Sheet1!$B$11:$M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780">
  <si>
    <t xml:space="preserve">PCV TZ ICT Resources</t>
  </si>
  <si>
    <t xml:space="preserve">  only latest versions are listed – older versions may be available</t>
  </si>
  <si>
    <t xml:space="preserve">  to do: cross-reference portable apps with app categories</t>
  </si>
  <si>
    <t xml:space="preserve">SIZEKEY</t>
  </si>
  <si>
    <t xml:space="preserve">GB</t>
  </si>
  <si>
    <t xml:space="preserve">KB</t>
  </si>
  <si>
    <t xml:space="preserve">MB</t>
  </si>
  <si>
    <t xml:space="preserve">Category#</t>
  </si>
  <si>
    <t xml:space="preserve">Category</t>
  </si>
  <si>
    <t xml:space="preserve">Name</t>
  </si>
  <si>
    <t xml:space="preserve">Version</t>
  </si>
  <si>
    <t xml:space="preserve">Original Location</t>
  </si>
  <si>
    <t xml:space="preserve">Size</t>
  </si>
  <si>
    <t xml:space="preserve">SizeNumeric</t>
  </si>
  <si>
    <t xml:space="preserve">PCV Provider/ Expert</t>
  </si>
  <si>
    <t xml:space="preserve">Status</t>
  </si>
  <si>
    <t xml:space="preserve">Description</t>
  </si>
  <si>
    <t xml:space="preserve">Install Required ?</t>
  </si>
  <si>
    <t xml:space="preserve">OnBestOfCD</t>
  </si>
  <si>
    <t xml:space="preserve">Operating Systems &amp; Patches</t>
  </si>
  <si>
    <t xml:space="preserve">Solaris 10</t>
  </si>
  <si>
    <t xml:space="preserve">u3</t>
  </si>
  <si>
    <t xml:space="preserve">2.19 GB</t>
  </si>
  <si>
    <t xml:space="preserve">Albert</t>
  </si>
  <si>
    <t xml:space="preserve">free license</t>
  </si>
  <si>
    <t xml:space="preserve">unix-like operating system; 5 CDs</t>
  </si>
  <si>
    <t xml:space="preserve">Y</t>
  </si>
  <si>
    <t xml:space="preserve">MS DOS</t>
  </si>
  <si>
    <t xml:space="preserve">6.22</t>
  </si>
  <si>
    <t xml:space="preserve">4.8 MB</t>
  </si>
  <si>
    <t xml:space="preserve">Alex</t>
  </si>
  <si>
    <t xml:space="preserve">non-windows/command-line O/S for older computers; 4 floppy disks</t>
  </si>
  <si>
    <t xml:space="preserve">PST2006ICT</t>
  </si>
  <si>
    <t xml:space="preserve">Windows 3</t>
  </si>
  <si>
    <t xml:space="preserve">3.11</t>
  </si>
  <si>
    <t xml:space="preserve">11.2 MB</t>
  </si>
  <si>
    <t xml:space="preserve">legal if you have another legal/licensed MS O/S</t>
  </si>
  <si>
    <t xml:space="preserve">early windows O/S for older computers; 8 floppy disks</t>
  </si>
  <si>
    <t xml:space="preserve">Windows 98</t>
  </si>
  <si>
    <t xml:space="preserve">se</t>
  </si>
  <si>
    <t xml:space="preserve">127.6 MB</t>
  </si>
  <si>
    <t xml:space="preserve">Dan</t>
  </si>
  <si>
    <t xml:space="preserve">CD image</t>
  </si>
  <si>
    <t xml:space="preserve">Windows 2000</t>
  </si>
  <si>
    <t xml:space="preserve">sp2</t>
  </si>
  <si>
    <t xml:space="preserve">391 MB</t>
  </si>
  <si>
    <t xml:space="preserve">Windwos 2000 SP3</t>
  </si>
  <si>
    <t xml:space="preserve">130 MB</t>
  </si>
  <si>
    <t xml:space="preserve">Windows XP</t>
  </si>
  <si>
    <t xml:space="preserve">SP1</t>
  </si>
  <si>
    <t xml:space="preserve">520 MB</t>
  </si>
  <si>
    <t xml:space="preserve">Dan, Greg</t>
  </si>
  <si>
    <t xml:space="preserve">Windows XP SP1a</t>
  </si>
  <si>
    <t xml:space="preserve">131 MB</t>
  </si>
  <si>
    <t xml:space="preserve">Knoppix</t>
  </si>
  <si>
    <t xml:space="preserve">Jan 2007</t>
  </si>
  <si>
    <t xml:space="preserve">650 MB</t>
  </si>
  <si>
    <t xml:space="preserve">Jacob G</t>
  </si>
  <si>
    <t xml:space="preserve">CD</t>
  </si>
  <si>
    <t xml:space="preserve">Vista Business</t>
  </si>
  <si>
    <t xml:space="preserve">4.7 GB</t>
  </si>
  <si>
    <t xml:space="preserve">DVD</t>
  </si>
  <si>
    <t xml:space="preserve">Windows XP SP2</t>
  </si>
  <si>
    <t xml:space="preserve">632 MB</t>
  </si>
  <si>
    <t xml:space="preserve">Operating System Utilities</t>
  </si>
  <si>
    <t xml:space="preserve">Windows 2K Pro boot disk set creator</t>
  </si>
  <si>
    <t xml:space="preserve">3.6 MB</t>
  </si>
  <si>
    <t xml:space="preserve">Windows NT 4 boot disk set creator</t>
  </si>
  <si>
    <t xml:space="preserve">2.2 MB</t>
  </si>
  <si>
    <t xml:space="preserve">DOS 6.22 boot disk set creator</t>
  </si>
  <si>
    <t xml:space="preserve">1.1 MB</t>
  </si>
  <si>
    <t xml:space="preserve">Win95-98 "alternate" boot disk set creator</t>
  </si>
  <si>
    <t xml:space="preserve">585 KB</t>
  </si>
  <si>
    <t xml:space="preserve">Windows 95a boot disk set creator</t>
  </si>
  <si>
    <t xml:space="preserve">783 KB</t>
  </si>
  <si>
    <t xml:space="preserve">Windows 95b boot disk set creator</t>
  </si>
  <si>
    <t xml:space="preserve">879 KB</t>
  </si>
  <si>
    <t xml:space="preserve">Windows 98fe boot disk set creator</t>
  </si>
  <si>
    <t xml:space="preserve">866 KB</t>
  </si>
  <si>
    <t xml:space="preserve">Windows 98se boot disk set creator</t>
  </si>
  <si>
    <t xml:space="preserve">863 KB</t>
  </si>
  <si>
    <t xml:space="preserve">Windows Me boot disk set creator</t>
  </si>
  <si>
    <t xml:space="preserve">837 KB</t>
  </si>
  <si>
    <t xml:space="preserve">VMWare</t>
  </si>
  <si>
    <t xml:space="preserve">1.0.3</t>
  </si>
  <si>
    <t xml:space="preserve">http://www.vmware.com </t>
  </si>
  <si>
    <t xml:space="preserve">167 MB</t>
  </si>
  <si>
    <t xml:space="preserve">allows creation of “virtual machines” for installing and testing additional operating systems, configurations, etc., without disturbing host system</t>
  </si>
  <si>
    <t xml:space="preserve">MS Virtual CD</t>
  </si>
  <si>
    <t xml:space="preserve">2.1?</t>
  </si>
  <si>
    <t xml:space="preserve">http://www.microsoft.com</t>
  </si>
  <si>
    <t xml:space="preserve">59.6 KB</t>
  </si>
  <si>
    <t xml:space="preserve">free</t>
  </si>
  <si>
    <t xml:space="preserve">enables mounting of ISO CD images as CD drive (access like drive without burning to CD)</t>
  </si>
  <si>
    <t xml:space="preserve">ISO Recorder</t>
  </si>
  <si>
    <t xml:space="preserve">http://isorecorder.alexfeinman.com/isorecorder.htm</t>
  </si>
  <si>
    <t xml:space="preserve">320 KB</t>
  </si>
  <si>
    <t xml:space="preserve">enables copying CD to ISO image</t>
  </si>
  <si>
    <t xml:space="preserve">DaemonTools</t>
  </si>
  <si>
    <t xml:space="preserve">3.4.7</t>
  </si>
  <si>
    <t xml:space="preserve">492 KB</t>
  </si>
  <si>
    <t xml:space="preserve">Unix Utilities for Windows</t>
  </si>
  <si>
    <t xml:space="preserve">15-Apr-2003</t>
  </si>
  <si>
    <t xml:space="preserve">http://www.weihenstephan.de/~syring/win32/UnxUtils.html </t>
  </si>
  <si>
    <t xml:space="preserve">3.2 MB</t>
  </si>
  <si>
    <t xml:space="preserve">common unix commands (e.g. ls, df, grep) for Windows</t>
  </si>
  <si>
    <t xml:space="preserve">Hi-Ren's boot disk</t>
  </si>
  <si>
    <t xml:space="preserve">Wes</t>
  </si>
  <si>
    <t xml:space="preserve">bootable CD for Windows with utilities for disk repair &amp; recovery, virus repair, etc.</t>
  </si>
  <si>
    <t xml:space="preserve">VNC Server/Viewer</t>
  </si>
  <si>
    <t xml:space="preserve">remote viewing/control</t>
  </si>
  <si>
    <t xml:space="preserve">WinImage</t>
  </si>
  <si>
    <t xml:space="preserve">813 KB</t>
  </si>
  <si>
    <t xml:space="preserve">?</t>
  </si>
  <si>
    <t xml:space="preserve">Operating System Utilites – Ghost</t>
  </si>
  <si>
    <t xml:space="preserve">ghost</t>
  </si>
  <si>
    <t xml:space="preserve">norton ghost</t>
  </si>
  <si>
    <t xml:space="preserve">6.0</t>
  </si>
  <si>
    <t xml:space="preserve">4.9 MB</t>
  </si>
  <si>
    <t xml:space="preserve">winimage</t>
  </si>
  <si>
    <t xml:space="preserve">paragon</t>
  </si>
  <si>
    <t xml:space="preserve">100 MB</t>
  </si>
  <si>
    <t xml:space="preserve">ISO</t>
  </si>
  <si>
    <t xml:space="preserve">gtk-runtime</t>
  </si>
  <si>
    <t xml:space="preserve">2.10.11</t>
  </si>
  <si>
    <t xml:space="preserve">5.6 MB</t>
  </si>
  <si>
    <t xml:space="preserve">System Analysis Tools</t>
  </si>
  <si>
    <t xml:space="preserve">pc_certify</t>
  </si>
  <si>
    <t xml:space="preserve">3.3 MB</t>
  </si>
  <si>
    <t xml:space="preserve">siw + unknown devices</t>
  </si>
  <si>
    <t xml:space="preserve">1.7 MB</t>
  </si>
  <si>
    <t xml:space="preserve">MBSA</t>
  </si>
  <si>
    <t xml:space="preserve">1.28 MB</t>
  </si>
  <si>
    <t xml:space="preserve">advisor</t>
  </si>
  <si>
    <t xml:space="preserve">850 KB</t>
  </si>
  <si>
    <t xml:space="preserve">memtest86</t>
  </si>
  <si>
    <t xml:space="preserve">67.3 KB</t>
  </si>
  <si>
    <t xml:space="preserve">keyfinder</t>
  </si>
  <si>
    <t xml:space="preserve">272 KB</t>
  </si>
  <si>
    <t xml:space="preserve">regcleaner</t>
  </si>
  <si>
    <t xml:space="preserve">554 KB</t>
  </si>
  <si>
    <t xml:space="preserve">processexplorer.nt</t>
  </si>
  <si>
    <t xml:space="preserve">3.36 MB</t>
  </si>
  <si>
    <t xml:space="preserve">Malware Cleaning</t>
  </si>
  <si>
    <t xml:space="preserve">MS-KB890830</t>
  </si>
  <si>
    <t xml:space="preserve">1.21</t>
  </si>
  <si>
    <t xml:space="preserve">4.3 MB</t>
  </si>
  <si>
    <t xml:space="preserve">CC</t>
  </si>
  <si>
    <t xml:space="preserve">450 KB</t>
  </si>
  <si>
    <t xml:space="preserve">CounterSpy</t>
  </si>
  <si>
    <t xml:space="preserve">13.85 MB</t>
  </si>
  <si>
    <t xml:space="preserve">ShowThread</t>
  </si>
  <si>
    <t xml:space="preserve">180 KB</t>
  </si>
  <si>
    <t xml:space="preserve">SpyBotsd14</t>
  </si>
  <si>
    <t xml:space="preserve">5.04 MB</t>
  </si>
  <si>
    <t xml:space="preserve">Anti-Malware</t>
  </si>
  <si>
    <t xml:space="preserve">AVG Free</t>
  </si>
  <si>
    <t xml:space="preserve">7.5 – “432a904”</t>
  </si>
  <si>
    <t xml:space="preserve">http://free.grisoft.com </t>
  </si>
  <si>
    <t xml:space="preserve">70 MB</t>
  </si>
  <si>
    <t xml:space="preserve">anti-virus, including recent updates</t>
  </si>
  <si>
    <t xml:space="preserve">AVG Anti-Spyware</t>
  </si>
  <si>
    <t xml:space="preserve">http://www.grisoft.com</t>
  </si>
  <si>
    <t xml:space="preserve">8 MB</t>
  </si>
  <si>
    <t xml:space="preserve">demo</t>
  </si>
  <si>
    <t xml:space="preserve">anti-spyware</t>
  </si>
  <si>
    <t xml:space="preserve">Clamwin</t>
  </si>
  <si>
    <t xml:space="preserve">5.9 MB</t>
  </si>
  <si>
    <t xml:space="preserve">Y/P</t>
  </si>
  <si>
    <t xml:space="preserve">RootKitRevealer</t>
  </si>
  <si>
    <t xml:space="preserve">347 KB</t>
  </si>
  <si>
    <t xml:space="preserve">File Utilities</t>
  </si>
  <si>
    <t xml:space="preserve">7Zip</t>
  </si>
  <si>
    <t xml:space="preserve">894 KB</t>
  </si>
  <si>
    <t xml:space="preserve">Compression utility, like WinZip</t>
  </si>
  <si>
    <t xml:space="preserve">4.4.2</t>
  </si>
  <si>
    <t xml:space="preserve">WinZip</t>
  </si>
  <si>
    <t xml:space="preserve">8.1</t>
  </si>
  <si>
    <t xml:space="preserve">1.9 MB</t>
  </si>
  <si>
    <t xml:space="preserve">WinZip8.1 upgrade</t>
  </si>
  <si>
    <t xml:space="preserve">1.75 MB</t>
  </si>
  <si>
    <t xml:space="preserve">legal upgrade</t>
  </si>
  <si>
    <t xml:space="preserve">update to WinZip</t>
  </si>
  <si>
    <t xml:space="preserve">ZipCentral</t>
  </si>
  <si>
    <t xml:space="preserve">1.4 MB</t>
  </si>
  <si>
    <t xml:space="preserve">TheFileSplitter</t>
  </si>
  <si>
    <t xml:space="preserve">132 KB</t>
  </si>
  <si>
    <t xml:space="preserve">antrenamer2</t>
  </si>
  <si>
    <t xml:space="preserve">960 KB</t>
  </si>
  <si>
    <t xml:space="preserve">winmd5sum</t>
  </si>
  <si>
    <t xml:space="preserve">82 KB</t>
  </si>
  <si>
    <t xml:space="preserve">sdelete</t>
  </si>
  <si>
    <t xml:space="preserve">56.2 KB</t>
  </si>
  <si>
    <t xml:space="preserve">filemon.nt</t>
  </si>
  <si>
    <t xml:space="preserve">461 KB</t>
  </si>
  <si>
    <t xml:space="preserve">file_recovery</t>
  </si>
  <si>
    <t xml:space="preserve">283 KB</t>
  </si>
  <si>
    <t xml:space="preserve">filerestore</t>
  </si>
  <si>
    <t xml:space="preserve">295 KB</t>
  </si>
  <si>
    <t xml:space="preserve">disk_investigator</t>
  </si>
  <si>
    <t xml:space="preserve">356 KB</t>
  </si>
  <si>
    <t xml:space="preserve">freeundelete</t>
  </si>
  <si>
    <t xml:space="preserve">821 KB</t>
  </si>
  <si>
    <t xml:space="preserve">setup_ir</t>
  </si>
  <si>
    <t xml:space="preserve">643 KB</t>
  </si>
  <si>
    <t xml:space="preserve">restoration</t>
  </si>
  <si>
    <t xml:space="preserve">424 KB</t>
  </si>
  <si>
    <t xml:space="preserve">Internet &amp; Network Utilities</t>
  </si>
  <si>
    <t xml:space="preserve">Skype</t>
  </si>
  <si>
    <t xml:space="preserve">20 MB</t>
  </si>
  <si>
    <t xml:space="preserve">Skype for PocketPC</t>
  </si>
  <si>
    <t xml:space="preserve">10.5 MB</t>
  </si>
  <si>
    <t xml:space="preserve">Gaim</t>
  </si>
  <si>
    <t xml:space="preserve">1.5</t>
  </si>
  <si>
    <t xml:space="preserve">7 MB</t>
  </si>
  <si>
    <t xml:space="preserve">instant messaging client</t>
  </si>
  <si>
    <t xml:space="preserve">Wget</t>
  </si>
  <si>
    <t xml:space="preserve">1.10.1</t>
  </si>
  <si>
    <t xml:space="preserve">2.4 MB</t>
  </si>
  <si>
    <t xml:space="preserve">automates download of complete website</t>
  </si>
  <si>
    <t xml:space="preserve">WorldLinked</t>
  </si>
  <si>
    <t xml:space="preserve">260 MB</t>
  </si>
  <si>
    <t xml:space="preserve">mail program; enables delayed e-mail from non-internetted intranets</t>
  </si>
  <si>
    <t xml:space="preserve">uTorrent</t>
  </si>
  <si>
    <t xml:space="preserve">232 MB</t>
  </si>
  <si>
    <t xml:space="preserve">fdm</t>
  </si>
  <si>
    <t xml:space="preserve">1.6 MB</t>
  </si>
  <si>
    <t xml:space="preserve">filezilla</t>
  </si>
  <si>
    <t xml:space="preserve">2.2.31</t>
  </si>
  <si>
    <t xml:space="preserve">3.5 MB</t>
  </si>
  <si>
    <t xml:space="preserve">filezilla server</t>
  </si>
  <si>
    <t xml:space="preserve">0.9.23</t>
  </si>
  <si>
    <t xml:space="preserve">3.7 MB</t>
  </si>
  <si>
    <t xml:space="preserve">firefox</t>
  </si>
  <si>
    <t xml:space="preserve">2.0.0.3</t>
  </si>
  <si>
    <t xml:space="preserve">6 MB</t>
  </si>
  <si>
    <t xml:space="preserve">Frontmotion Firefox</t>
  </si>
  <si>
    <t xml:space="preserve">17 MB</t>
  </si>
  <si>
    <t xml:space="preserve">web browser</t>
  </si>
  <si>
    <t xml:space="preserve">IE6 for Windows ME+NT</t>
  </si>
  <si>
    <t xml:space="preserve">43.2 MB</t>
  </si>
  <si>
    <t xml:space="preserve">Internet Explorer 6 (w/active desktop) for Windwos ME &amp; NT</t>
  </si>
  <si>
    <t xml:space="preserve">freeproxy</t>
  </si>
  <si>
    <t xml:space="preserve">4.4 MB</t>
  </si>
  <si>
    <t xml:space="preserve">miranda</t>
  </si>
  <si>
    <t xml:space="preserve">0.6.8</t>
  </si>
  <si>
    <t xml:space="preserve">1.2 MB</t>
  </si>
  <si>
    <t xml:space="preserve">naomi</t>
  </si>
  <si>
    <t xml:space="preserve">opera</t>
  </si>
  <si>
    <t xml:space="preserve">9.2</t>
  </si>
  <si>
    <t xml:space="preserve">googleearth</t>
  </si>
  <si>
    <t xml:space="preserve">13.8 MB</t>
  </si>
  <si>
    <t xml:space="preserve">pidgin (w/o gtk)</t>
  </si>
  <si>
    <t xml:space="preserve">2.0.0</t>
  </si>
  <si>
    <t xml:space="preserve">5.8 MB</t>
  </si>
  <si>
    <t xml:space="preserve">spf</t>
  </si>
  <si>
    <t xml:space="preserve">9.3 MB</t>
  </si>
  <si>
    <t xml:space="preserve">techblock</t>
  </si>
  <si>
    <t xml:space="preserve">5.75 MB</t>
  </si>
  <si>
    <t xml:space="preserve">thunderbird</t>
  </si>
  <si>
    <t xml:space="preserve">2.0.0.0</t>
  </si>
  <si>
    <t xml:space="preserve">6.72 MB</t>
  </si>
  <si>
    <t xml:space="preserve">evolution</t>
  </si>
  <si>
    <t xml:space="preserve">2.6.2.5</t>
  </si>
  <si>
    <t xml:space="preserve">52.7 MB</t>
  </si>
  <si>
    <t xml:space="preserve">PuTTY</t>
  </si>
  <si>
    <t xml:space="preserve">0.57</t>
  </si>
  <si>
    <t xml:space="preserve">torpark</t>
  </si>
  <si>
    <t xml:space="preserve">1.5.0.7</t>
  </si>
  <si>
    <t xml:space="preserve">9.73 MB</t>
  </si>
  <si>
    <t xml:space="preserve">windowsidentserver</t>
  </si>
  <si>
    <t xml:space="preserve">TimeWatcher</t>
  </si>
  <si>
    <t xml:space="preserve">8.4 MB</t>
  </si>
  <si>
    <t xml:space="preserve">Cybera</t>
  </si>
  <si>
    <t xml:space="preserve">4.7 MB</t>
  </si>
  <si>
    <t xml:space="preserve">Metadot Portal Server</t>
  </si>
  <si>
    <t xml:space="preserve">63.8 MB</t>
  </si>
  <si>
    <t xml:space="preserve">Other Applications</t>
  </si>
  <si>
    <t xml:space="preserve">OpenOffice for Windows</t>
  </si>
  <si>
    <t xml:space="preserve">2.2</t>
  </si>
  <si>
    <t xml:space="preserve">http://www.openoffice.org </t>
  </si>
  <si>
    <t xml:space="preserve">108 MB</t>
  </si>
  <si>
    <t xml:space="preserve">suite of applications (word processor, spreadsheet, presentation, database, drawing).  excellent substitute for MS office.  widely used.  free.</t>
  </si>
  <si>
    <t xml:space="preserve">OpenOffice for Solaris X86</t>
  </si>
  <si>
    <t xml:space="preserve">146 MB</t>
  </si>
  <si>
    <t xml:space="preserve">MS Office</t>
  </si>
  <si>
    <t xml:space="preserve">2003</t>
  </si>
  <si>
    <t xml:space="preserve">Greg</t>
  </si>
  <si>
    <t xml:space="preserve">office suite (word processor, spreadsheet, etc.); 1 CD</t>
  </si>
  <si>
    <t xml:space="preserve">Microsoft Works 7.0</t>
  </si>
  <si>
    <t xml:space="preserve">7.0</t>
  </si>
  <si>
    <t xml:space="preserve">simplified office suite</t>
  </si>
  <si>
    <t xml:space="preserve">Lotus 1-2-3</t>
  </si>
  <si>
    <t xml:space="preserve">10.1 MB</t>
  </si>
  <si>
    <t xml:space="preserve">spreadsheet program, useful on older computers; 7 floppy disks</t>
  </si>
  <si>
    <t xml:space="preserve">Word for Windows</t>
  </si>
  <si>
    <t xml:space="preserve">6</t>
  </si>
  <si>
    <t xml:space="preserve">13.3 MB</t>
  </si>
  <si>
    <t xml:space="preserve">word processor for older computers; 9 floppy disks</t>
  </si>
  <si>
    <t xml:space="preserve">WordPerfect</t>
  </si>
  <si>
    <t xml:space="preserve">16.6 MB</t>
  </si>
  <si>
    <t xml:space="preserve">word processor for older computers; 13 floppy disks</t>
  </si>
  <si>
    <t xml:space="preserve">abiword</t>
  </si>
  <si>
    <t xml:space="preserve">2.4.6</t>
  </si>
  <si>
    <t xml:space="preserve">5.4 MB</t>
  </si>
  <si>
    <t xml:space="preserve">gvim71</t>
  </si>
  <si>
    <t xml:space="preserve">8.5 MB</t>
  </si>
  <si>
    <t xml:space="preserve">MS ereader creator</t>
  </si>
  <si>
    <t xml:space="preserve">840 KB</t>
  </si>
  <si>
    <t xml:space="preserve">Moodle for Windows</t>
  </si>
  <si>
    <t xml:space="preserve">17</t>
  </si>
  <si>
    <t xml:space="preserve">http://www.moodle.org </t>
  </si>
  <si>
    <t xml:space="preserve">on-line learning environment</t>
  </si>
  <si>
    <t xml:space="preserve">Moodle for Unix</t>
  </si>
  <si>
    <t xml:space="preserve">10.9 MB</t>
  </si>
  <si>
    <t xml:space="preserve">Adobe Acrobat</t>
  </si>
  <si>
    <t xml:space="preserve">22.3 MB</t>
  </si>
  <si>
    <t xml:space="preserve">PDF reader</t>
  </si>
  <si>
    <t xml:space="preserve">Foxit PDF Reader</t>
  </si>
  <si>
    <t xml:space="preserve">2.9 MB</t>
  </si>
  <si>
    <t xml:space="preserve">light-weight PDF reader</t>
  </si>
  <si>
    <t xml:space="preserve">PGP</t>
  </si>
  <si>
    <t xml:space="preserve">6.5.8</t>
  </si>
  <si>
    <t xml:space="preserve">http://www.ipgpp.com</t>
  </si>
  <si>
    <t xml:space="preserve">19.8 MB</t>
  </si>
  <si>
    <t xml:space="preserve">encryption software</t>
  </si>
  <si>
    <t xml:space="preserve">MathPlayer</t>
  </si>
  <si>
    <t xml:space="preserve">2.11.15</t>
  </si>
  <si>
    <t xml:space="preserve">Mathematics typesetting plug-in for Microsoft Word.  Very similar to equation editor; useful if MS Word install disk is missing and equation editor is not installed.</t>
  </si>
  <si>
    <t xml:space="preserve">Inkscape</t>
  </si>
  <si>
    <t xml:space="preserve">16.9 MB</t>
  </si>
  <si>
    <t xml:space="preserve">Alex, Dan</t>
  </si>
  <si>
    <t xml:space="preserve">gimp</t>
  </si>
  <si>
    <t xml:space="preserve">2.2.13</t>
  </si>
  <si>
    <t xml:space="preserve">image editor</t>
  </si>
  <si>
    <t xml:space="preserve">Gspot207a</t>
  </si>
  <si>
    <t xml:space="preserve">381 KB</t>
  </si>
  <si>
    <t xml:space="preserve">musikCube</t>
  </si>
  <si>
    <t xml:space="preserve">1.0</t>
  </si>
  <si>
    <t xml:space="preserve">3 MB</t>
  </si>
  <si>
    <t xml:space="preserve">photoresize</t>
  </si>
  <si>
    <t xml:space="preserve">13.5 KB</t>
  </si>
  <si>
    <t xml:space="preserve">photoResize</t>
  </si>
  <si>
    <t xml:space="preserve">163 KB</t>
  </si>
  <si>
    <t xml:space="preserve">photoresizer</t>
  </si>
  <si>
    <t xml:space="preserve">986 KB</t>
  </si>
  <si>
    <t xml:space="preserve">picasaweb</t>
  </si>
  <si>
    <t xml:space="preserve">4.92 MB</t>
  </si>
  <si>
    <t xml:space="preserve">DivX</t>
  </si>
  <si>
    <t xml:space="preserve">21.62 MB</t>
  </si>
  <si>
    <t xml:space="preserve">AllToAVI</t>
  </si>
  <si>
    <t xml:space="preserve">v4rc11</t>
  </si>
  <si>
    <t xml:space="preserve">21.9 MB</t>
  </si>
  <si>
    <t xml:space="preserve">iTunes</t>
  </si>
  <si>
    <t xml:space="preserve">6.0.5</t>
  </si>
  <si>
    <t xml:space="preserve">37.52 MB</t>
  </si>
  <si>
    <t xml:space="preserve">irfanView</t>
  </si>
  <si>
    <t xml:space="preserve">6.3 MB</t>
  </si>
  <si>
    <t xml:space="preserve">mplayerc</t>
  </si>
  <si>
    <t xml:space="preserve">5.7 MB</t>
  </si>
  <si>
    <t xml:space="preserve">winamp</t>
  </si>
  <si>
    <t xml:space="preserve">533</t>
  </si>
  <si>
    <t xml:space="preserve">autostitch</t>
  </si>
  <si>
    <t xml:space="preserve">cdex</t>
  </si>
  <si>
    <t xml:space="preserve">151</t>
  </si>
  <si>
    <t xml:space="preserve">2 MB</t>
  </si>
  <si>
    <t xml:space="preserve">photoshop CS</t>
  </si>
  <si>
    <t xml:space="preserve">Unknown Applications</t>
  </si>
  <si>
    <t xml:space="preserve">rawrite</t>
  </si>
  <si>
    <t xml:space="preserve">13 KB</t>
  </si>
  <si>
    <t xml:space="preserve">active sync</t>
  </si>
  <si>
    <t xml:space="preserve">7.3 MB</t>
  </si>
  <si>
    <t xml:space="preserve">everest</t>
  </si>
  <si>
    <t xml:space="preserve">310</t>
  </si>
  <si>
    <t xml:space="preserve">83.2 MB</t>
  </si>
  <si>
    <t xml:space="preserve">learn32</t>
  </si>
  <si>
    <t xml:space="preserve">2252</t>
  </si>
  <si>
    <t xml:space="preserve">4.5 MB</t>
  </si>
  <si>
    <t xml:space="preserve">relgraph</t>
  </si>
  <si>
    <t xml:space="preserve">145 KB</t>
  </si>
  <si>
    <t xml:space="preserve">pmagic</t>
  </si>
  <si>
    <t xml:space="preserve">1.5 MB</t>
  </si>
  <si>
    <t xml:space="preserve">resizer</t>
  </si>
  <si>
    <t xml:space="preserve">tomsrtbt</t>
  </si>
  <si>
    <t xml:space="preserve">2.0.103</t>
  </si>
  <si>
    <t xml:space="preserve">1.83 MB</t>
  </si>
  <si>
    <t xml:space="preserve">max blast</t>
  </si>
  <si>
    <t xml:space="preserve">2</t>
  </si>
  <si>
    <t xml:space="preserve">sychred</t>
  </si>
  <si>
    <t xml:space="preserve">1.72 MB</t>
  </si>
  <si>
    <t xml:space="preserve">Typing Tutors</t>
  </si>
  <si>
    <t xml:space="preserve">TypeFaster</t>
  </si>
  <si>
    <t xml:space="preserve">0.4.2</t>
  </si>
  <si>
    <t xml:space="preserve">1.84 MB</t>
  </si>
  <si>
    <t xml:space="preserve">typing tutor</t>
  </si>
  <si>
    <t xml:space="preserve">Typing Tutor</t>
  </si>
  <si>
    <t xml:space="preserve">123 MB</t>
  </si>
  <si>
    <t xml:space="preserve">KKTypingTutor</t>
  </si>
  <si>
    <t xml:space="preserve">5.78 MB</t>
  </si>
  <si>
    <t xml:space="preserve">TuxType2</t>
  </si>
  <si>
    <t xml:space="preserve">1.5.3</t>
  </si>
  <si>
    <t xml:space="preserve">8.3 MB</t>
  </si>
  <si>
    <t xml:space="preserve">Mavis Beacon 1</t>
  </si>
  <si>
    <t xml:space="preserve">774 KB</t>
  </si>
  <si>
    <t xml:space="preserve">Mavis Beacon 2</t>
  </si>
  <si>
    <t xml:space="preserve">2.8 MB</t>
  </si>
  <si>
    <t xml:space="preserve">TypingTest</t>
  </si>
  <si>
    <t xml:space="preserve">2.26 MB</t>
  </si>
  <si>
    <t xml:space="preserve">Typing Master [game]</t>
  </si>
  <si>
    <t xml:space="preserve">166 KB</t>
  </si>
  <si>
    <t xml:space="preserve">Number Munchers [game]</t>
  </si>
  <si>
    <t xml:space="preserve">44.8 KB</t>
  </si>
  <si>
    <t xml:space="preserve">Word Rescue [game]</t>
  </si>
  <si>
    <t xml:space="preserve">499 KB</t>
  </si>
  <si>
    <t xml:space="preserve">Education Applications</t>
  </si>
  <si>
    <t xml:space="preserve">EquationGrapher</t>
  </si>
  <si>
    <t xml:space="preserve">graphs scalar &amp; polar equations</t>
  </si>
  <si>
    <t xml:space="preserve">physics.exe</t>
  </si>
  <si>
    <t xml:space="preserve">297 KB</t>
  </si>
  <si>
    <t xml:space="preserve">pkforce</t>
  </si>
  <si>
    <t xml:space="preserve">physics collisions</t>
  </si>
  <si>
    <t xml:space="preserve">333 KB</t>
  </si>
  <si>
    <t xml:space="preserve">master converter</t>
  </si>
  <si>
    <t xml:space="preserve">1.3 MB</t>
  </si>
  <si>
    <t xml:space="preserve">maple v</t>
  </si>
  <si>
    <t xml:space="preserve">math_space celestia</t>
  </si>
  <si>
    <t xml:space="preserve">14.6 MB</t>
  </si>
  <si>
    <t xml:space="preserve">math_space maxima</t>
  </si>
  <si>
    <t xml:space="preserve">16.3 MB</t>
  </si>
  <si>
    <t xml:space="preserve">math_space octave</t>
  </si>
  <si>
    <t xml:space="preserve">23.3 MB</t>
  </si>
  <si>
    <t xml:space="preserve">setupgraph</t>
  </si>
  <si>
    <t xml:space="preserve">4.2</t>
  </si>
  <si>
    <t xml:space="preserve">mpaf</t>
  </si>
  <si>
    <t xml:space="preserve">1 MB</t>
  </si>
  <si>
    <t xml:space="preserve">periodic</t>
  </si>
  <si>
    <t xml:space="preserve">139 KB</t>
  </si>
  <si>
    <t xml:space="preserve">Quran</t>
  </si>
  <si>
    <t xml:space="preserve">Wordweb</t>
  </si>
  <si>
    <t xml:space="preserve">5</t>
  </si>
  <si>
    <t xml:space="preserve">7.8 MB</t>
  </si>
  <si>
    <t xml:space="preserve">AGT</t>
  </si>
  <si>
    <t xml:space="preserve">443 KB</t>
  </si>
  <si>
    <t xml:space="preserve">EGT</t>
  </si>
  <si>
    <t xml:space="preserve">442 KB</t>
  </si>
  <si>
    <t xml:space="preserve">Media Tools</t>
  </si>
  <si>
    <t xml:space="preserve">Matroska Pack</t>
  </si>
  <si>
    <t xml:space="preserve">1.1.2</t>
  </si>
  <si>
    <t xml:space="preserve">http://www.matroska.org </t>
  </si>
  <si>
    <t xml:space="preserve">3.8 MB</t>
  </si>
  <si>
    <t xml:space="preserve">codecs for playing media; may be obsoleted by CCCP</t>
  </si>
  <si>
    <t xml:space="preserve">CCCP – Combined Community Codec Pack</t>
  </si>
  <si>
    <t xml:space="preserve">2007-07-22</t>
  </si>
  <si>
    <t xml:space="preserve">http://www.cccp-project.net</t>
  </si>
  <si>
    <t xml:space="preserve">codecs for playing media</t>
  </si>
  <si>
    <t xml:space="preserve">XP Codec Pack</t>
  </si>
  <si>
    <t xml:space="preserve">2.0.7.1</t>
  </si>
  <si>
    <t xml:space="preserve">6.14 MB</t>
  </si>
  <si>
    <t xml:space="preserve">DivX51Bundle</t>
  </si>
  <si>
    <t xml:space="preserve">5.32 MB</t>
  </si>
  <si>
    <t xml:space="preserve">DivX521XP2K</t>
  </si>
  <si>
    <t xml:space="preserve">7.7 MB</t>
  </si>
  <si>
    <t xml:space="preserve">Hymn</t>
  </si>
  <si>
    <t xml:space="preserve">0.9.2</t>
  </si>
  <si>
    <t xml:space="preserve">http://hymn-project.org </t>
  </si>
  <si>
    <t xml:space="preserve">converts WMA to MP3</t>
  </si>
  <si>
    <t xml:space="preserve">EAC</t>
  </si>
  <si>
    <t xml:space="preserve">0.9b4</t>
  </si>
  <si>
    <t xml:space="preserve">http://www.exactaudiocopy.de/</t>
  </si>
  <si>
    <t xml:space="preserve">955 KB</t>
  </si>
  <si>
    <t xml:space="preserve">rips audio CDs to MP3</t>
  </si>
  <si>
    <t xml:space="preserve">LAME</t>
  </si>
  <si>
    <t xml:space="preserve">3.92</t>
  </si>
  <si>
    <t xml:space="preserve">http://www.mp3dev.org</t>
  </si>
  <si>
    <t xml:space="preserve">551 KB</t>
  </si>
  <si>
    <t xml:space="preserve">used with EAC; MP3 conversion</t>
  </si>
  <si>
    <t xml:space="preserve">QuickTime</t>
  </si>
  <si>
    <t xml:space="preserve">http://www.apple.com </t>
  </si>
  <si>
    <t xml:space="preserve">19.7 MB</t>
  </si>
  <si>
    <t xml:space="preserve">multimedia browser plug-in</t>
  </si>
  <si>
    <t xml:space="preserve">7.1</t>
  </si>
  <si>
    <t xml:space="preserve">21 MB</t>
  </si>
  <si>
    <t xml:space="preserve">quicktimealt170</t>
  </si>
  <si>
    <t xml:space="preserve">13.47 MB</t>
  </si>
  <si>
    <t xml:space="preserve">RealPlayer</t>
  </si>
  <si>
    <t xml:space="preserve">8</t>
  </si>
  <si>
    <t xml:space="preserve">http://www.real.com </t>
  </si>
  <si>
    <t xml:space="preserve">5.14 MB</t>
  </si>
  <si>
    <t xml:space="preserve">10</t>
  </si>
  <si>
    <t xml:space="preserve">12 MB</t>
  </si>
  <si>
    <t xml:space="preserve">Shockwave</t>
  </si>
  <si>
    <t xml:space="preserve">5.51 MB</t>
  </si>
  <si>
    <t xml:space="preserve">BitTorrent</t>
  </si>
  <si>
    <t xml:space="preserve">4.2.2</t>
  </si>
  <si>
    <t xml:space="preserve">4.79 MB</t>
  </si>
  <si>
    <t xml:space="preserve">file sharing program (requires internet)</t>
  </si>
  <si>
    <t xml:space="preserve">Media Player Classic codec pack</t>
  </si>
  <si>
    <t xml:space="preserve">35.7 MB</t>
  </si>
  <si>
    <t xml:space="preserve">media player</t>
  </si>
  <si>
    <t xml:space="preserve">VLC Player</t>
  </si>
  <si>
    <t xml:space="preserve">0.8.6b</t>
  </si>
  <si>
    <t xml:space="preserve">9.52 MB</t>
  </si>
  <si>
    <t xml:space="preserve">8.2 MB</t>
  </si>
  <si>
    <t xml:space="preserve">cdbxp</t>
  </si>
  <si>
    <t xml:space="preserve">3.0.116</t>
  </si>
  <si>
    <t xml:space="preserve">11.3 MB</t>
  </si>
  <si>
    <t xml:space="preserve">cd2iso</t>
  </si>
  <si>
    <t xml:space="preserve">390 KB</t>
  </si>
  <si>
    <t xml:space="preserve">neroexpress</t>
  </si>
  <si>
    <t xml:space="preserve">512 MB</t>
  </si>
  <si>
    <t xml:space="preserve">Microburner</t>
  </si>
  <si>
    <t xml:space="preserve">Autoruns</t>
  </si>
  <si>
    <t xml:space="preserve">748 KB</t>
  </si>
  <si>
    <t xml:space="preserve">Virtual CD 4.04</t>
  </si>
  <si>
    <t xml:space="preserve">flash</t>
  </si>
  <si>
    <t xml:space="preserve">VCD_PLAY</t>
  </si>
  <si>
    <t xml:space="preserve">508 KB</t>
  </si>
  <si>
    <t xml:space="preserve">3.0</t>
  </si>
  <si>
    <t xml:space="preserve">Games, related patches &amp; extensions</t>
  </si>
  <si>
    <t xml:space="preserve">Dungeon Siege II</t>
  </si>
  <si>
    <t xml:space="preserve">2.32 GB</t>
  </si>
  <si>
    <t xml:space="preserve">-</t>
  </si>
  <si>
    <t xml:space="preserve">adventure game; 4 CDs</t>
  </si>
  <si>
    <t xml:space="preserve">Dungeon Siege II patch</t>
  </si>
  <si>
    <t xml:space="preserve">11.8 MB</t>
  </si>
  <si>
    <t xml:space="preserve">patch to game</t>
  </si>
  <si>
    <t xml:space="preserve">adventure</t>
  </si>
  <si>
    <t xml:space="preserve">606 KB</t>
  </si>
  <si>
    <t xml:space="preserve">text-based adventure game. runs in DOS.</t>
  </si>
  <si>
    <t xml:space="preserve">rogue</t>
  </si>
  <si>
    <t xml:space="preserve">47 KB</t>
  </si>
  <si>
    <t xml:space="preserve">simple dungeon adventure game.  primitive graphics. runs in DOS. classic.</t>
  </si>
  <si>
    <t xml:space="preserve">tome</t>
  </si>
  <si>
    <t xml:space="preserve">2.3.3</t>
  </si>
  <si>
    <t xml:space="preserve">2.3 MB</t>
  </si>
  <si>
    <t xml:space="preserve">slightly more complex dungeon adventure game.  primitive graphics.  runs in DOS ?</t>
  </si>
  <si>
    <t xml:space="preserve">oregon trail</t>
  </si>
  <si>
    <t xml:space="preserve">665 KB</t>
  </si>
  <si>
    <t xml:space="preserve">text-based game.  runs in DOS.</t>
  </si>
  <si>
    <t xml:space="preserve">super nintendo emulator</t>
  </si>
  <si>
    <t xml:space="preserve">1.39</t>
  </si>
  <si>
    <t xml:space="preserve">http://www.snes9x.com</t>
  </si>
  <si>
    <t xml:space="preserve">play super nintendo games on your computer</t>
  </si>
  <si>
    <t xml:space="preserve">SNES ROMs</t>
  </si>
  <si>
    <t xml:space="preserve">SimCity4 Tools</t>
  </si>
  <si>
    <t xml:space="preserve">25 MB</t>
  </si>
  <si>
    <t xml:space="preserve">patch, region editor, region generator, demo regions; requires SimCity4</t>
  </si>
  <si>
    <t xml:space="preserve">Mario VGA</t>
  </si>
  <si>
    <t xml:space="preserve">49.1 KB</t>
  </si>
  <si>
    <t xml:space="preserve">mario brothers; good for older computers</t>
  </si>
  <si>
    <t xml:space="preserve">Qbert</t>
  </si>
  <si>
    <t xml:space="preserve">Snood</t>
  </si>
  <si>
    <t xml:space="preserve">Blocks</t>
  </si>
  <si>
    <t xml:space="preserve">63.4 KB</t>
  </si>
  <si>
    <t xml:space="preserve">Bricks</t>
  </si>
  <si>
    <t xml:space="preserve">10.1 KB</t>
  </si>
  <si>
    <t xml:space="preserve">Hangman</t>
  </si>
  <si>
    <t xml:space="preserve">60.5 KB</t>
  </si>
  <si>
    <t xml:space="preserve">Chess</t>
  </si>
  <si>
    <t xml:space="preserve">281.6 KB</t>
  </si>
  <si>
    <t xml:space="preserve">Frocks</t>
  </si>
  <si>
    <t xml:space="preserve">76.1 KB</t>
  </si>
  <si>
    <t xml:space="preserve">mschomp</t>
  </si>
  <si>
    <t xml:space="preserve">264.7 KB</t>
  </si>
  <si>
    <t xml:space="preserve">space</t>
  </si>
  <si>
    <t xml:space="preserve">74 KB</t>
  </si>
  <si>
    <t xml:space="preserve">tetris</t>
  </si>
  <si>
    <t xml:space="preserve">98 KB</t>
  </si>
  <si>
    <t xml:space="preserve">whack</t>
  </si>
  <si>
    <t xml:space="preserve">144 KB</t>
  </si>
  <si>
    <t xml:space="preserve">crimsonland</t>
  </si>
  <si>
    <t xml:space="preserve">6.69 MB</t>
  </si>
  <si>
    <t xml:space="preserve">ezb</t>
  </si>
  <si>
    <t xml:space="preserve">5.11 MB</t>
  </si>
  <si>
    <t xml:space="preserve">nethack</t>
  </si>
  <si>
    <t xml:space="preserve">1.54 MB</t>
  </si>
  <si>
    <t xml:space="preserve">simcity classic</t>
  </si>
  <si>
    <t xml:space="preserve">simearth</t>
  </si>
  <si>
    <t xml:space="preserve">1.05 MB</t>
  </si>
  <si>
    <t xml:space="preserve">simfarm</t>
  </si>
  <si>
    <t xml:space="preserve">929 KB</t>
  </si>
  <si>
    <t xml:space="preserve">simtower</t>
  </si>
  <si>
    <t xml:space="preserve">ski32</t>
  </si>
  <si>
    <t xml:space="preserve">44 KB</t>
  </si>
  <si>
    <t xml:space="preserve">empire earth</t>
  </si>
  <si>
    <t xml:space="preserve">command &amp; conquer generals</t>
  </si>
  <si>
    <t xml:space="preserve">190 MB</t>
  </si>
  <si>
    <t xml:space="preserve">advancecd-2.4.0</t>
  </si>
  <si>
    <t xml:space="preserve">25.8 MB</t>
  </si>
  <si>
    <t xml:space="preserve">nesticle</t>
  </si>
  <si>
    <t xml:space="preserve">706 KB</t>
  </si>
  <si>
    <t xml:space="preserve">fwnes</t>
  </si>
  <si>
    <t xml:space="preserve">2.5 MB</t>
  </si>
  <si>
    <t xml:space="preserve">Programming Stuff</t>
  </si>
  <si>
    <t xml:space="preserve">MD5 code</t>
  </si>
  <si>
    <t xml:space="preserve">386 KB</t>
  </si>
  <si>
    <t xml:space="preserve">code in various languages for computing MD5 checksums</t>
  </si>
  <si>
    <t xml:space="preserve">n/a</t>
  </si>
  <si>
    <t xml:space="preserve">MIT Scheme</t>
  </si>
  <si>
    <t xml:space="preserve">7.6.1</t>
  </si>
  <si>
    <t xml:space="preserve">http://www.swiss.ai.mit.edu/projects/scheme/</t>
  </si>
  <si>
    <t xml:space="preserve">26 MB</t>
  </si>
  <si>
    <t xml:space="preserve">LISP-like programming environment</t>
  </si>
  <si>
    <t xml:space="preserve">FileConverter (WINDBF.EXE)</t>
  </si>
  <si>
    <t xml:space="preserve">V1.3e </t>
  </si>
  <si>
    <t xml:space="preserve">converts between ASCII &amp; EBCDIC</t>
  </si>
  <si>
    <t xml:space="preserve">Oracle for Windows NT</t>
  </si>
  <si>
    <t xml:space="preserve">http://www.oracle.com </t>
  </si>
  <si>
    <t xml:space="preserve">1 GB</t>
  </si>
  <si>
    <t xml:space="preserve">database</t>
  </si>
  <si>
    <t xml:space="preserve">Perl for Windows</t>
  </si>
  <si>
    <t xml:space="preserve">5.6.0.616</t>
  </si>
  <si>
    <t xml:space="preserve">perl scripting/programming language</t>
  </si>
  <si>
    <t xml:space="preserve">Java Development Kit w/NetBeans</t>
  </si>
  <si>
    <t xml:space="preserve">6u3</t>
  </si>
  <si>
    <t xml:space="preserve">http://www.sun.com </t>
  </si>
  <si>
    <t xml:space="preserve">51.9 MB</t>
  </si>
  <si>
    <t xml:space="preserve">Dan, Albert</t>
  </si>
  <si>
    <t xml:space="preserve">development environment (editor, debugger, compiler) for Java</t>
  </si>
  <si>
    <t xml:space="preserve">Ruby186</t>
  </si>
  <si>
    <t xml:space="preserve">24 MB</t>
  </si>
  <si>
    <t xml:space="preserve">NPP</t>
  </si>
  <si>
    <t xml:space="preserve">4.1.1</t>
  </si>
  <si>
    <t xml:space="preserve">Treepad</t>
  </si>
  <si>
    <t xml:space="preserve">887 KB</t>
  </si>
  <si>
    <t xml:space="preserve">xvi32</t>
  </si>
  <si>
    <t xml:space="preserve">505 KB</t>
  </si>
  <si>
    <t xml:space="preserve">Python</t>
  </si>
  <si>
    <t xml:space="preserve">10.7 MB</t>
  </si>
  <si>
    <t xml:space="preserve">Russian Stuff</t>
  </si>
  <si>
    <t xml:space="preserve">CyrPlus</t>
  </si>
  <si>
    <t xml:space="preserve">5.3</t>
  </si>
  <si>
    <t xml:space="preserve">http://dimin.members.easyspace.com/software/cyr_plus</t>
  </si>
  <si>
    <t xml:space="preserve">157 KB</t>
  </si>
  <si>
    <t xml:space="preserve">converts between cyrillic codesets and unicode</t>
  </si>
  <si>
    <t xml:space="preserve">Leed Serif Font</t>
  </si>
  <si>
    <t xml:space="preserve">http://russian.dmll.cornell.edu/fonts/rusfonts.htm</t>
  </si>
  <si>
    <t xml:space="preserve">63.5 KB</t>
  </si>
  <si>
    <t xml:space="preserve">font for 1251 encoding</t>
  </si>
  <si>
    <t xml:space="preserve">Palm Stuff</t>
  </si>
  <si>
    <t xml:space="preserve">MakeDocW</t>
  </si>
  <si>
    <t xml:space="preserve">0.7</t>
  </si>
  <si>
    <t xml:space="preserve">http://ourworld.compuserve.com/homepages/Mark_Pierce</t>
  </si>
  <si>
    <t xml:space="preserve">185 KB</t>
  </si>
  <si>
    <t xml:space="preserve">makes Palm reader documents</t>
  </si>
  <si>
    <t xml:space="preserve">Misc Tools</t>
  </si>
  <si>
    <t xml:space="preserve">scheduling spreadsheet</t>
  </si>
  <si>
    <t xml:space="preserve">http://www.redoubt.com/tzict</t>
  </si>
  <si>
    <t xml:space="preserve">excel spreadsheet for scheduling classes</t>
  </si>
  <si>
    <t xml:space="preserve">N</t>
  </si>
  <si>
    <t xml:space="preserve">Books &amp; Other Technical Reference</t>
  </si>
  <si>
    <t xml:space="preserve">47 O'Reilly Books</t>
  </si>
  <si>
    <t xml:space="preserve">105 MB</t>
  </si>
  <si>
    <t xml:space="preserve">8 categories: Java, Java in the Enterprise, Perl, Perl 2, TCP/IP, Unix 2.1, WWW, Oracle PL/SQL.  Each category has a group index.  </t>
  </si>
  <si>
    <t xml:space="preserve">easydos</t>
  </si>
  <si>
    <t xml:space="preserve">http://www.easydos.com</t>
  </si>
  <si>
    <t xml:space="preserve">676 KB</t>
  </si>
  <si>
    <t xml:space="preserve">DOS command reference; web-based</t>
  </si>
  <si>
    <t xml:space="preserve">06-0712</t>
  </si>
  <si>
    <t xml:space="preserve">?; PDF</t>
  </si>
  <si>
    <t xml:space="preserve">XML by Example</t>
  </si>
  <si>
    <t xml:space="preserve">PDF</t>
  </si>
  <si>
    <t xml:space="preserve">Web Application Design with PHP4</t>
  </si>
  <si>
    <t xml:space="preserve">6.6 MB</t>
  </si>
  <si>
    <t xml:space="preserve">Understanding the Linux Boot Sequence</t>
  </si>
  <si>
    <t xml:space="preserve">75 KB</t>
  </si>
  <si>
    <t xml:space="preserve">HTM</t>
  </si>
  <si>
    <t xml:space="preserve">MySQL PHP Database Applications</t>
  </si>
  <si>
    <t xml:space="preserve">Linux Web Solutions - PHP, MySQL, Apache</t>
  </si>
  <si>
    <t xml:space="preserve">410 KB</t>
  </si>
  <si>
    <t xml:space="preserve">Linux Security</t>
  </si>
  <si>
    <t xml:space="preserve">366 KB</t>
  </si>
  <si>
    <t xml:space="preserve">Linux Newbie Administrator Guide</t>
  </si>
  <si>
    <t xml:space="preserve">413 KB</t>
  </si>
  <si>
    <t xml:space="preserve">Linux Network Administrator's Guide</t>
  </si>
  <si>
    <t xml:space="preserve">9 MB</t>
  </si>
  <si>
    <t xml:space="preserve">Linux Administrator's Security Guide</t>
  </si>
  <si>
    <t xml:space="preserve">[zip]</t>
  </si>
  <si>
    <t xml:space="preserve">JavaScript Bible 3rd Edition</t>
  </si>
  <si>
    <t xml:space="preserve">Abstract and Linear Algebra</t>
  </si>
  <si>
    <t xml:space="preserve">Where There Is No Doctor</t>
  </si>
  <si>
    <t xml:space="preserve">11.6 MB</t>
  </si>
  <si>
    <t xml:space="preserve">set of PDF</t>
  </si>
  <si>
    <t xml:space="preserve">Where There Is No Dentist</t>
  </si>
  <si>
    <t xml:space="preserve">5.2 MB</t>
  </si>
  <si>
    <t xml:space="preserve">[a truckload of free books from Gutenberg Project]</t>
  </si>
  <si>
    <t xml:space="preserve">Learning Resources</t>
  </si>
  <si>
    <t xml:space="preserve">Compton's 98 World Encyclopedia</t>
  </si>
  <si>
    <t xml:space="preserve">Cisco IT Essentials</t>
  </si>
  <si>
    <t xml:space="preserve">53.7 MB</t>
  </si>
  <si>
    <t xml:space="preserve">Modules 1-14, covering basic computer hardware; PPT</t>
  </si>
  <si>
    <t xml:space="preserve">ICDL Materials</t>
  </si>
  <si>
    <t xml:space="preserve">28 MB</t>
  </si>
  <si>
    <t xml:space="preserve">Modules 1-7, covering basic concepts &amp; office software; PDF file per module</t>
  </si>
  <si>
    <t xml:space="preserve">Jamani's Guide</t>
  </si>
  <si>
    <t xml:space="preserve">Basics &amp; Internet in Swahili; Basics, Internet, Word, Excel in English; PDF file per topic</t>
  </si>
  <si>
    <t xml:space="preserve">Troubleshooting Series</t>
  </si>
  <si>
    <t xml:space="preserve">10 Modules, General Windows Troubleshooting, with exercises; DOC, PPT</t>
  </si>
  <si>
    <t xml:space="preserve">Inhibitors to ICT Learning in Tanzania</t>
  </si>
  <si>
    <t xml:space="preserve">64 KB</t>
  </si>
  <si>
    <t xml:space="preserve">DOC</t>
  </si>
  <si>
    <t xml:space="preserve">MMTK Refurbished Computer Guide</t>
  </si>
  <si>
    <t xml:space="preserve">179 KB</t>
  </si>
  <si>
    <t xml:space="preserve">Computer Tutorials</t>
  </si>
  <si>
    <t xml:space="preserve">explorer, word, powerpoint, access, excel, acrobat; PDF, DOC exercises</t>
  </si>
  <si>
    <t xml:space="preserve">Word Tutorial</t>
  </si>
  <si>
    <t xml:space="preserve">970 KB</t>
  </si>
  <si>
    <t xml:space="preserve">Word Course</t>
  </si>
  <si>
    <t xml:space="preserve">web-based</t>
  </si>
  <si>
    <t xml:space="preserve">Excel Course</t>
  </si>
  <si>
    <t xml:space="preserve">Course</t>
  </si>
  <si>
    <t xml:space="preserve">general course; web-based</t>
  </si>
  <si>
    <t xml:space="preserve">Microsoft Office XP Tutorial by Microsoft in Education</t>
  </si>
  <si>
    <t xml:space="preserve">6.1 MB</t>
  </si>
  <si>
    <t xml:space="preserve">MS Office XP Tutorial by Poole et al</t>
  </si>
  <si>
    <t xml:space="preserve">13.9 MB</t>
  </si>
  <si>
    <t xml:space="preserve">ICT Resources Index</t>
  </si>
  <si>
    <t xml:space="preserve">322 KB</t>
  </si>
  <si>
    <t xml:space="preserve">ICE CD</t>
  </si>
  <si>
    <t xml:space="preserve">free to PCVs</t>
  </si>
  <si>
    <t xml:space="preserve">ICT Idea Book</t>
  </si>
  <si>
    <t xml:space="preserve">SPA Idea Book</t>
  </si>
  <si>
    <t xml:space="preserve">4.2 MB</t>
  </si>
  <si>
    <t xml:space="preserve">Presentations</t>
  </si>
  <si>
    <t xml:space="preserve">ICT General Session</t>
  </si>
  <si>
    <t xml:space="preserve">PST 2006 ICT session presentation, by Alex Murch; PPT</t>
  </si>
  <si>
    <t xml:space="preserve">PST-2007-ICT-1</t>
  </si>
  <si>
    <t xml:space="preserve">PST 2007 ICT general session presentation, by Albert Lingelbach; PPT</t>
  </si>
  <si>
    <t xml:space="preserve">PST-2007-ICT-2</t>
  </si>
  <si>
    <t xml:space="preserve">PST 2007 ICT technical session presentation, by Albert Lingelbach; PPT</t>
  </si>
  <si>
    <t xml:space="preserve">Other</t>
  </si>
  <si>
    <t xml:space="preserve">Peace Corps Cookbook</t>
  </si>
  <si>
    <t xml:space="preserve">648 KB</t>
  </si>
  <si>
    <t xml:space="preserve">VAC</t>
  </si>
  <si>
    <t xml:space="preserve">Drivers</t>
  </si>
  <si>
    <t xml:space="preserve">Albert, Dan</t>
  </si>
  <si>
    <t xml:space="preserve">[the listed PCVs have many drivers; in general PCVs at TCs have internet access and can also help you get drivers]</t>
  </si>
  <si>
    <t xml:space="preserve">Portable Apps</t>
  </si>
  <si>
    <t xml:space="preserve">Thunderbird_Portable_1.5.0.10_en-us.paf.exe</t>
  </si>
  <si>
    <t xml:space="preserve">mail client</t>
  </si>
  <si>
    <t xml:space="preserve">PuTTY_Portable_0.5.9_r2.paf.exe</t>
  </si>
  <si>
    <t xml:space="preserve">890 KB</t>
  </si>
  <si>
    <t xml:space="preserve">GAIM_Portable_2.0_B5_en-us.paf.exe</t>
  </si>
  <si>
    <t xml:space="preserve">Firefox_Portable_2.0.0.3_en-us.paf.exe</t>
  </si>
  <si>
    <t xml:space="preserve">FileZilla_Portable_2.2.31.paf.exe</t>
  </si>
  <si>
    <t xml:space="preserve">2.45 MB</t>
  </si>
  <si>
    <t xml:space="preserve">Miranda_Portable_0.6.8_unicode.paf.exe</t>
  </si>
  <si>
    <t xml:space="preserve">1.25 MB</t>
  </si>
  <si>
    <t xml:space="preserve">ClamWin_Portable_0.90.2.paf.exe</t>
  </si>
  <si>
    <t xml:space="preserve">anti-malware</t>
  </si>
  <si>
    <t xml:space="preserve">Foxit Portable Edition Launcher.exe</t>
  </si>
  <si>
    <t xml:space="preserve">1.65 MB</t>
  </si>
  <si>
    <t xml:space="preserve">Gvim_PortableLW_7.0.1-p1.exe</t>
  </si>
  <si>
    <t xml:space="preserve">2.1 MB</t>
  </si>
  <si>
    <t xml:space="preserve">GIMP_Portable_2.2.13_en-us.paf.exe</t>
  </si>
  <si>
    <t xml:space="preserve">GIMP_Portable_2.2.15.paf.exe</t>
  </si>
  <si>
    <t xml:space="preserve">12.2 MB</t>
  </si>
  <si>
    <t xml:space="preserve">VLC_Portable_0.8.6b.paf.exe</t>
  </si>
  <si>
    <t xml:space="preserve">10.2 MB</t>
  </si>
  <si>
    <t xml:space="preserve">AbiWord_Portable_2.4.6.paf.exe</t>
  </si>
  <si>
    <t xml:space="preserve">6.56 MB</t>
  </si>
  <si>
    <t xml:space="preserve">OpenOffice_Portable_2.2.1_en-us.paf.exe</t>
  </si>
  <si>
    <t xml:space="preserve">73 MB</t>
  </si>
  <si>
    <t xml:space="preserve">OpenOffice_Portable_2.2.1_en-us.paf.exe.part</t>
  </si>
  <si>
    <t xml:space="preserve">operausb920.exe</t>
  </si>
  <si>
    <t xml:space="preserve">4.72 MB</t>
  </si>
  <si>
    <t xml:space="preserve">7-Zip_Portable_4.42_R2.paf.exe</t>
  </si>
  <si>
    <t xml:space="preserve">KompoZer_Portable_0.77_en-us.paf.exe</t>
  </si>
  <si>
    <t xml:space="preserve">7.65 MB</t>
  </si>
  <si>
    <t xml:space="preserve">Nvu_Portable_1.0r4_en-us.paf.exe</t>
  </si>
  <si>
    <t xml:space="preserve">7.6 MB</t>
  </si>
  <si>
    <t xml:space="preserve">PortableApps_Suite_1.0_to_1.0.1_Patch.exe</t>
  </si>
  <si>
    <t xml:space="preserve">PortableApps_Suite_Base_1.0.exe</t>
  </si>
  <si>
    <t xml:space="preserve">758 KB</t>
  </si>
  <si>
    <t xml:space="preserve">Sumatra_PDF_Portable_0.6.paf.exe</t>
  </si>
  <si>
    <t xml:space="preserve">1.11 MB</t>
  </si>
  <si>
    <t xml:space="preserve">xampplite-win32-1.5.5.exe</t>
  </si>
  <si>
    <t xml:space="preserve">17.2 MB</t>
  </si>
  <si>
    <t xml:space="preserve">Best-of CD</t>
  </si>
  <si>
    <t xml:space="preserve">with thanks to Bob Beretta, Pete Schlesinger, Eric Norige, Alex Murch, Dan Bailey, and Jon Thyse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mm/dd/yy"/>
    <numFmt numFmtId="167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0" ySplit="975" topLeftCell="A1" activePane="bottomLeft" state="split"/>
      <selection pane="topLeft" activeCell="A11" activeCellId="0" sqref="A11"/>
      <selection pane="bottomLeft" activeCell="B1" activeCellId="0" sqref="B1:B6553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2.57"/>
    <col collapsed="false" customWidth="true" hidden="true" outlineLevel="0" max="2" min="2" style="1" width="12.05"/>
    <col collapsed="false" customWidth="true" hidden="false" outlineLevel="0" max="3" min="3" style="1" width="33.19"/>
    <col collapsed="false" customWidth="true" hidden="false" outlineLevel="0" max="4" min="4" style="1" width="37.57"/>
    <col collapsed="false" customWidth="true" hidden="false" outlineLevel="0" max="5" min="5" style="1" width="13.72"/>
    <col collapsed="false" customWidth="true" hidden="false" outlineLevel="0" max="6" min="6" style="1" width="22.13"/>
    <col collapsed="false" customWidth="true" hidden="false" outlineLevel="0" max="7" min="7" style="1" width="17.7"/>
    <col collapsed="false" customWidth="true" hidden="false" outlineLevel="0" max="8" min="8" style="1" width="2.7"/>
    <col collapsed="false" customWidth="true" hidden="false" outlineLevel="0" max="9" min="9" style="1" width="12.28"/>
    <col collapsed="false" customWidth="true" hidden="false" outlineLevel="0" max="10" min="10" style="2" width="13.7"/>
    <col collapsed="false" customWidth="true" hidden="false" outlineLevel="0" max="11" min="11" style="2" width="45.99"/>
    <col collapsed="false" customWidth="true" hidden="false" outlineLevel="0" max="12" min="12" style="2" width="8.7"/>
    <col collapsed="false" customWidth="false" hidden="false" outlineLevel="0" max="257" min="13" style="1" width="11.57"/>
  </cols>
  <sheetData>
    <row r="2" customFormat="false" ht="12.85" hidden="false" customHeight="false" outlineLevel="0" collapsed="false">
      <c r="D2" s="1" t="s">
        <v>0</v>
      </c>
    </row>
    <row r="3" customFormat="false" ht="12.85" hidden="false" customHeight="false" outlineLevel="0" collapsed="false">
      <c r="D3" s="1" t="s">
        <v>1</v>
      </c>
    </row>
    <row r="4" customFormat="false" ht="12.85" hidden="false" customHeight="false" outlineLevel="0" collapsed="false">
      <c r="D4" s="1" t="s">
        <v>2</v>
      </c>
    </row>
    <row r="6" customFormat="false" ht="12.75" hidden="true" customHeight="false" outlineLevel="0" collapsed="false">
      <c r="C6" s="1" t="s">
        <v>3</v>
      </c>
    </row>
    <row r="7" customFormat="false" ht="12.75" hidden="true" customHeight="false" outlineLevel="0" collapsed="false">
      <c r="D7" s="1" t="s">
        <v>4</v>
      </c>
      <c r="E7" s="3" t="n">
        <v>1000000000</v>
      </c>
    </row>
    <row r="8" customFormat="false" ht="12.75" hidden="true" customHeight="false" outlineLevel="0" collapsed="false">
      <c r="D8" s="1" t="s">
        <v>5</v>
      </c>
      <c r="E8" s="3" t="n">
        <v>1000</v>
      </c>
    </row>
    <row r="9" customFormat="false" ht="12.75" hidden="true" customHeight="false" outlineLevel="0" collapsed="false">
      <c r="D9" s="1" t="s">
        <v>6</v>
      </c>
      <c r="E9" s="3" t="n">
        <v>1000000</v>
      </c>
    </row>
    <row r="10" customFormat="false" ht="12.75" hidden="true" customHeight="false" outlineLevel="0" collapsed="false"/>
    <row r="11" s="4" customFormat="true" ht="37.3" hidden="false" customHeight="false" outlineLevel="0" collapsed="false">
      <c r="B11" s="4" t="s">
        <v>7</v>
      </c>
      <c r="C11" s="4" t="s">
        <v>8</v>
      </c>
      <c r="D11" s="4" t="s">
        <v>9</v>
      </c>
      <c r="E11" s="4" t="s">
        <v>10</v>
      </c>
      <c r="F11" s="4" t="s">
        <v>11</v>
      </c>
      <c r="G11" s="4" t="s">
        <v>12</v>
      </c>
      <c r="H11" s="4" t="s">
        <v>13</v>
      </c>
      <c r="I11" s="5" t="s">
        <v>14</v>
      </c>
      <c r="J11" s="5" t="s">
        <v>15</v>
      </c>
      <c r="K11" s="5" t="s">
        <v>16</v>
      </c>
      <c r="L11" s="5" t="s">
        <v>17</v>
      </c>
      <c r="M11" s="4" t="s">
        <v>18</v>
      </c>
    </row>
    <row r="12" customFormat="false" ht="12.85" hidden="false" customHeight="false" outlineLevel="0" collapsed="false">
      <c r="H12" s="1" t="str">
        <f aca="false">IF(ISBLANK(G12),"",VALUE(MID(G12,1,SEARCH(" ",G12)-1))*VLOOKUP(RIGHT(G12,2),$D$7:$E$10,2))</f>
        <v/>
      </c>
    </row>
    <row r="13" customFormat="false" ht="12.85" hidden="false" customHeight="false" outlineLevel="0" collapsed="false">
      <c r="B13" s="1" t="n">
        <v>1</v>
      </c>
      <c r="C13" s="1" t="s">
        <v>19</v>
      </c>
      <c r="H13" s="1" t="str">
        <f aca="false">IF(ISBLANK(G13),"",VALUE(MID(G13,1,SEARCH(" ",G13)-1))*VLOOKUP(RIGHT(G13,2),$D$7:$E$10,2))</f>
        <v/>
      </c>
    </row>
    <row r="14" customFormat="false" ht="13.4" hidden="false" customHeight="false" outlineLevel="0" collapsed="false">
      <c r="B14" s="1" t="n">
        <v>1</v>
      </c>
      <c r="D14" s="1" t="s">
        <v>20</v>
      </c>
      <c r="E14" s="1" t="s">
        <v>21</v>
      </c>
      <c r="F14" s="6"/>
      <c r="G14" s="1" t="s">
        <v>22</v>
      </c>
      <c r="H14" s="1" t="n">
        <f aca="false">IF(ISBLANK(G14),"",VALUE(MID(G14,1,SEARCH(" ",G14)-1))*VLOOKUP(RIGHT(G14,2),$D$7:$E$10,2))</f>
        <v>2190000000</v>
      </c>
      <c r="I14" s="1" t="s">
        <v>23</v>
      </c>
      <c r="J14" s="2" t="s">
        <v>24</v>
      </c>
      <c r="K14" s="2" t="s">
        <v>25</v>
      </c>
      <c r="L14" s="2" t="s">
        <v>26</v>
      </c>
    </row>
    <row r="15" customFormat="false" ht="25.35" hidden="false" customHeight="false" outlineLevel="0" collapsed="false">
      <c r="B15" s="1" t="n">
        <v>1</v>
      </c>
      <c r="D15" s="1" t="s">
        <v>27</v>
      </c>
      <c r="E15" s="1" t="s">
        <v>28</v>
      </c>
      <c r="F15" s="6"/>
      <c r="G15" s="1" t="s">
        <v>29</v>
      </c>
      <c r="H15" s="1" t="n">
        <f aca="false">IF(ISBLANK(G15),"",VALUE(MID(G15,1,SEARCH(" ",G15)-1))*VLOOKUP(RIGHT(G15,2),$D$7:$E$10,2))</f>
        <v>4800000</v>
      </c>
      <c r="I15" s="1" t="s">
        <v>30</v>
      </c>
      <c r="K15" s="2" t="s">
        <v>31</v>
      </c>
      <c r="L15" s="2" t="s">
        <v>26</v>
      </c>
      <c r="M15" s="1" t="s">
        <v>32</v>
      </c>
    </row>
    <row r="16" customFormat="false" ht="49.25" hidden="false" customHeight="false" outlineLevel="0" collapsed="false">
      <c r="B16" s="1" t="n">
        <v>1</v>
      </c>
      <c r="D16" s="1" t="s">
        <v>33</v>
      </c>
      <c r="E16" s="1" t="s">
        <v>34</v>
      </c>
      <c r="F16" s="6"/>
      <c r="G16" s="1" t="s">
        <v>35</v>
      </c>
      <c r="H16" s="1" t="n">
        <f aca="false">IF(ISBLANK(G16),"",VALUE(MID(G16,1,SEARCH(" ",G16)-1))*VLOOKUP(RIGHT(G16,2),$D$7:$E$10,2))</f>
        <v>11200000</v>
      </c>
      <c r="I16" s="1" t="s">
        <v>30</v>
      </c>
      <c r="J16" s="2" t="s">
        <v>36</v>
      </c>
      <c r="K16" s="2" t="s">
        <v>37</v>
      </c>
      <c r="L16" s="2" t="s">
        <v>26</v>
      </c>
      <c r="M16" s="1" t="s">
        <v>32</v>
      </c>
    </row>
    <row r="17" customFormat="false" ht="13.4" hidden="false" customHeight="false" outlineLevel="0" collapsed="false">
      <c r="B17" s="1" t="n">
        <v>1</v>
      </c>
      <c r="D17" s="1" t="s">
        <v>38</v>
      </c>
      <c r="E17" s="1" t="s">
        <v>39</v>
      </c>
      <c r="F17" s="6"/>
      <c r="G17" s="1" t="s">
        <v>40</v>
      </c>
      <c r="H17" s="1" t="n">
        <f aca="false">IF(ISBLANK(G17),"",VALUE(MID(G17,1,SEARCH(" ",G17)-1))*VLOOKUP(RIGHT(G17,2),$D$7:$E$10,2))</f>
        <v>127600000</v>
      </c>
      <c r="I17" s="1" t="s">
        <v>41</v>
      </c>
      <c r="K17" s="2" t="s">
        <v>42</v>
      </c>
    </row>
    <row r="18" customFormat="false" ht="13.4" hidden="false" customHeight="false" outlineLevel="0" collapsed="false">
      <c r="B18" s="1" t="n">
        <v>1</v>
      </c>
      <c r="D18" s="1" t="s">
        <v>43</v>
      </c>
      <c r="E18" s="1" t="s">
        <v>44</v>
      </c>
      <c r="F18" s="6"/>
      <c r="G18" s="1" t="s">
        <v>45</v>
      </c>
      <c r="H18" s="1" t="n">
        <f aca="false">IF(ISBLANK(G18),"",VALUE(MID(G18,1,SEARCH(" ",G18)-1))*VLOOKUP(RIGHT(G18,2),$D$7:$E$10,2))</f>
        <v>391000000</v>
      </c>
      <c r="I18" s="1" t="s">
        <v>41</v>
      </c>
      <c r="K18" s="2" t="s">
        <v>42</v>
      </c>
    </row>
    <row r="19" customFormat="false" ht="13.4" hidden="false" customHeight="false" outlineLevel="0" collapsed="false">
      <c r="B19" s="1" t="n">
        <v>1</v>
      </c>
      <c r="D19" s="1" t="s">
        <v>46</v>
      </c>
      <c r="F19" s="6"/>
      <c r="G19" s="1" t="s">
        <v>47</v>
      </c>
      <c r="H19" s="1" t="n">
        <f aca="false">IF(ISBLANK(G19),"",VALUE(MID(G19,1,SEARCH(" ",G19)-1))*VLOOKUP(RIGHT(G19,2),$D$7:$E$10,2))</f>
        <v>130000000</v>
      </c>
      <c r="I19" s="1" t="s">
        <v>41</v>
      </c>
      <c r="K19" s="2" t="s">
        <v>42</v>
      </c>
    </row>
    <row r="20" customFormat="false" ht="12.85" hidden="false" customHeight="false" outlineLevel="0" collapsed="false">
      <c r="B20" s="1" t="n">
        <v>1</v>
      </c>
      <c r="D20" s="1" t="s">
        <v>48</v>
      </c>
      <c r="E20" s="1" t="s">
        <v>49</v>
      </c>
      <c r="F20" s="6"/>
      <c r="G20" s="1" t="s">
        <v>50</v>
      </c>
      <c r="H20" s="1" t="n">
        <f aca="false">IF(ISBLANK(G20),"",VALUE(MID(G20,1,SEARCH(" ",G20)-1))*VLOOKUP(RIGHT(G20,2),$D$7:$E$10,2))</f>
        <v>520000000</v>
      </c>
      <c r="I20" s="1" t="s">
        <v>51</v>
      </c>
      <c r="K20" s="7" t="s">
        <v>42</v>
      </c>
    </row>
    <row r="21" customFormat="false" ht="13.4" hidden="false" customHeight="false" outlineLevel="0" collapsed="false">
      <c r="B21" s="1" t="n">
        <v>1</v>
      </c>
      <c r="D21" s="1" t="s">
        <v>52</v>
      </c>
      <c r="E21" s="7"/>
      <c r="F21" s="6"/>
      <c r="G21" s="1" t="s">
        <v>53</v>
      </c>
      <c r="H21" s="1" t="n">
        <f aca="false">IF(ISBLANK(G21),"",VALUE(MID(G21,1,SEARCH(" ",G21)-1))*VLOOKUP(RIGHT(G21,2),$D$7:$E$10,2))</f>
        <v>131000000</v>
      </c>
      <c r="I21" s="1" t="s">
        <v>41</v>
      </c>
      <c r="K21" s="2" t="s">
        <v>42</v>
      </c>
      <c r="L21" s="2" t="s">
        <v>26</v>
      </c>
    </row>
    <row r="22" customFormat="false" ht="13.4" hidden="false" customHeight="false" outlineLevel="0" collapsed="false">
      <c r="B22" s="1" t="n">
        <v>1</v>
      </c>
      <c r="D22" s="1" t="s">
        <v>54</v>
      </c>
      <c r="E22" s="7" t="s">
        <v>55</v>
      </c>
      <c r="F22" s="6"/>
      <c r="G22" s="1" t="s">
        <v>56</v>
      </c>
      <c r="H22" s="1" t="n">
        <f aca="false">IF(ISBLANK(G22),"",VALUE(MID(G22,1,SEARCH(" ",G22)-1))*VLOOKUP(RIGHT(G22,2),$D$7:$E$10,2))</f>
        <v>650000000</v>
      </c>
      <c r="I22" s="1" t="s">
        <v>57</v>
      </c>
      <c r="K22" s="2" t="s">
        <v>58</v>
      </c>
      <c r="L22" s="2" t="s">
        <v>26</v>
      </c>
    </row>
    <row r="23" customFormat="false" ht="13.4" hidden="false" customHeight="false" outlineLevel="0" collapsed="false">
      <c r="B23" s="1" t="n">
        <v>1</v>
      </c>
      <c r="D23" s="1" t="s">
        <v>59</v>
      </c>
      <c r="E23" s="7"/>
      <c r="F23" s="6"/>
      <c r="G23" s="1" t="s">
        <v>60</v>
      </c>
      <c r="H23" s="1" t="n">
        <f aca="false">IF(ISBLANK(G23),"",VALUE(MID(G23,1,SEARCH(" ",G23)-1))*VLOOKUP(RIGHT(G23,2),$D$7:$E$10,2))</f>
        <v>4700000000</v>
      </c>
      <c r="I23" s="1" t="s">
        <v>57</v>
      </c>
      <c r="K23" s="2" t="s">
        <v>61</v>
      </c>
      <c r="L23" s="2" t="s">
        <v>26</v>
      </c>
    </row>
    <row r="24" customFormat="false" ht="12.85" hidden="false" customHeight="false" outlineLevel="0" collapsed="false">
      <c r="B24" s="1" t="n">
        <v>1</v>
      </c>
      <c r="D24" s="1" t="s">
        <v>62</v>
      </c>
      <c r="E24" s="7"/>
      <c r="F24" s="6"/>
      <c r="G24" s="1" t="s">
        <v>63</v>
      </c>
      <c r="H24" s="1" t="n">
        <f aca="false">IF(ISBLANK(G24),"",VALUE(MID(G24,1,SEARCH(" ",G24)-1))*VLOOKUP(RIGHT(G24,2),$D$7:$E$10,2))</f>
        <v>632000000</v>
      </c>
      <c r="I24" s="1" t="s">
        <v>57</v>
      </c>
    </row>
    <row r="25" customFormat="false" ht="12.85" hidden="false" customHeight="false" outlineLevel="0" collapsed="false">
      <c r="H25" s="1" t="str">
        <f aca="false">IF(ISBLANK(G25),"",VALUE(MID(G25,1,SEARCH(" ",G25)-1))*VLOOKUP(RIGHT(G25,2),$D$7:$E$10,2))</f>
        <v/>
      </c>
    </row>
    <row r="26" customFormat="false" ht="12.85" hidden="false" customHeight="false" outlineLevel="0" collapsed="false">
      <c r="B26" s="1" t="n">
        <v>2</v>
      </c>
      <c r="C26" s="1" t="s">
        <v>64</v>
      </c>
      <c r="H26" s="1" t="str">
        <f aca="false">IF(ISBLANK(G26),"",VALUE(MID(G26,1,SEARCH(" ",G26)-1))*VLOOKUP(RIGHT(G26,2),$D$7:$E$10,2))</f>
        <v/>
      </c>
    </row>
    <row r="27" customFormat="false" ht="13.4" hidden="false" customHeight="false" outlineLevel="0" collapsed="false">
      <c r="B27" s="1" t="n">
        <v>2</v>
      </c>
      <c r="D27" s="1" t="s">
        <v>65</v>
      </c>
      <c r="G27" s="1" t="s">
        <v>66</v>
      </c>
      <c r="H27" s="1" t="n">
        <f aca="false">IF(ISBLANK(G27),"",VALUE(MID(G27,1,SEARCH(" ",G27)-1))*VLOOKUP(RIGHT(G27,2),$D$7:$E$10,2))</f>
        <v>3600000</v>
      </c>
      <c r="I27" s="1" t="s">
        <v>30</v>
      </c>
      <c r="L27" s="2" t="s">
        <v>26</v>
      </c>
      <c r="M27" s="1" t="s">
        <v>32</v>
      </c>
    </row>
    <row r="28" customFormat="false" ht="13.4" hidden="false" customHeight="false" outlineLevel="0" collapsed="false">
      <c r="B28" s="1" t="n">
        <v>2</v>
      </c>
      <c r="D28" s="1" t="s">
        <v>67</v>
      </c>
      <c r="G28" s="1" t="s">
        <v>68</v>
      </c>
      <c r="H28" s="1" t="n">
        <f aca="false">IF(ISBLANK(G28),"",VALUE(MID(G28,1,SEARCH(" ",G28)-1))*VLOOKUP(RIGHT(G28,2),$D$7:$E$10,2))</f>
        <v>2200000</v>
      </c>
      <c r="I28" s="1" t="s">
        <v>30</v>
      </c>
      <c r="L28" s="2" t="s">
        <v>26</v>
      </c>
      <c r="M28" s="1" t="s">
        <v>32</v>
      </c>
    </row>
    <row r="29" customFormat="false" ht="13.4" hidden="false" customHeight="false" outlineLevel="0" collapsed="false">
      <c r="B29" s="1" t="n">
        <v>2</v>
      </c>
      <c r="D29" s="1" t="s">
        <v>69</v>
      </c>
      <c r="G29" s="1" t="s">
        <v>70</v>
      </c>
      <c r="H29" s="1" t="n">
        <f aca="false">IF(ISBLANK(G29),"",VALUE(MID(G29,1,SEARCH(" ",G29)-1))*VLOOKUP(RIGHT(G29,2),$D$7:$E$10,2))</f>
        <v>1100000</v>
      </c>
      <c r="I29" s="1" t="s">
        <v>30</v>
      </c>
      <c r="L29" s="2" t="s">
        <v>26</v>
      </c>
      <c r="M29" s="1" t="s">
        <v>32</v>
      </c>
    </row>
    <row r="30" customFormat="false" ht="13.4" hidden="false" customHeight="false" outlineLevel="0" collapsed="false">
      <c r="B30" s="1" t="n">
        <v>2</v>
      </c>
      <c r="D30" s="1" t="s">
        <v>71</v>
      </c>
      <c r="G30" s="1" t="s">
        <v>72</v>
      </c>
      <c r="H30" s="1" t="n">
        <f aca="false">IF(ISBLANK(G30),"",VALUE(MID(G30,1,SEARCH(" ",G30)-1))*VLOOKUP(RIGHT(G30,2),$D$7:$E$10,2))</f>
        <v>585000</v>
      </c>
      <c r="I30" s="1" t="s">
        <v>30</v>
      </c>
      <c r="L30" s="2" t="s">
        <v>26</v>
      </c>
      <c r="M30" s="1" t="s">
        <v>32</v>
      </c>
    </row>
    <row r="31" customFormat="false" ht="13.4" hidden="false" customHeight="false" outlineLevel="0" collapsed="false">
      <c r="B31" s="1" t="n">
        <v>2</v>
      </c>
      <c r="D31" s="1" t="s">
        <v>73</v>
      </c>
      <c r="G31" s="1" t="s">
        <v>74</v>
      </c>
      <c r="H31" s="1" t="n">
        <f aca="false">IF(ISBLANK(G31),"",VALUE(MID(G31,1,SEARCH(" ",G31)-1))*VLOOKUP(RIGHT(G31,2),$D$7:$E$10,2))</f>
        <v>783000</v>
      </c>
      <c r="I31" s="1" t="s">
        <v>30</v>
      </c>
      <c r="L31" s="2" t="s">
        <v>26</v>
      </c>
      <c r="M31" s="1" t="s">
        <v>32</v>
      </c>
    </row>
    <row r="32" customFormat="false" ht="13.4" hidden="false" customHeight="false" outlineLevel="0" collapsed="false">
      <c r="B32" s="1" t="n">
        <v>2</v>
      </c>
      <c r="D32" s="1" t="s">
        <v>75</v>
      </c>
      <c r="G32" s="1" t="s">
        <v>76</v>
      </c>
      <c r="H32" s="1" t="n">
        <f aca="false">IF(ISBLANK(G32),"",VALUE(MID(G32,1,SEARCH(" ",G32)-1))*VLOOKUP(RIGHT(G32,2),$D$7:$E$10,2))</f>
        <v>879000</v>
      </c>
      <c r="I32" s="1" t="s">
        <v>30</v>
      </c>
      <c r="L32" s="2" t="s">
        <v>26</v>
      </c>
      <c r="M32" s="1" t="s">
        <v>32</v>
      </c>
    </row>
    <row r="33" customFormat="false" ht="13.4" hidden="false" customHeight="false" outlineLevel="0" collapsed="false">
      <c r="B33" s="1" t="n">
        <v>2</v>
      </c>
      <c r="D33" s="1" t="s">
        <v>77</v>
      </c>
      <c r="G33" s="1" t="s">
        <v>78</v>
      </c>
      <c r="H33" s="1" t="n">
        <f aca="false">IF(ISBLANK(G33),"",VALUE(MID(G33,1,SEARCH(" ",G33)-1))*VLOOKUP(RIGHT(G33,2),$D$7:$E$10,2))</f>
        <v>866000</v>
      </c>
      <c r="I33" s="1" t="s">
        <v>30</v>
      </c>
      <c r="L33" s="2" t="s">
        <v>26</v>
      </c>
      <c r="M33" s="1" t="s">
        <v>32</v>
      </c>
    </row>
    <row r="34" customFormat="false" ht="13.4" hidden="false" customHeight="false" outlineLevel="0" collapsed="false">
      <c r="B34" s="1" t="n">
        <v>2</v>
      </c>
      <c r="D34" s="1" t="s">
        <v>79</v>
      </c>
      <c r="G34" s="1" t="s">
        <v>80</v>
      </c>
      <c r="H34" s="1" t="n">
        <f aca="false">IF(ISBLANK(G34),"",VALUE(MID(G34,1,SEARCH(" ",G34)-1))*VLOOKUP(RIGHT(G34,2),$D$7:$E$10,2))</f>
        <v>863000</v>
      </c>
      <c r="I34" s="1" t="s">
        <v>30</v>
      </c>
      <c r="L34" s="2" t="s">
        <v>26</v>
      </c>
      <c r="M34" s="1" t="s">
        <v>32</v>
      </c>
    </row>
    <row r="35" customFormat="false" ht="13.4" hidden="false" customHeight="false" outlineLevel="0" collapsed="false">
      <c r="B35" s="1" t="n">
        <v>2</v>
      </c>
      <c r="D35" s="1" t="s">
        <v>81</v>
      </c>
      <c r="G35" s="1" t="s">
        <v>82</v>
      </c>
      <c r="H35" s="1" t="n">
        <f aca="false">IF(ISBLANK(G35),"",VALUE(MID(G35,1,SEARCH(" ",G35)-1))*VLOOKUP(RIGHT(G35,2),$D$7:$E$10,2))</f>
        <v>837000</v>
      </c>
      <c r="I35" s="1" t="s">
        <v>30</v>
      </c>
      <c r="L35" s="2" t="s">
        <v>26</v>
      </c>
      <c r="M35" s="1" t="s">
        <v>32</v>
      </c>
    </row>
    <row r="36" customFormat="false" ht="37.3" hidden="false" customHeight="false" outlineLevel="0" collapsed="false">
      <c r="B36" s="1" t="n">
        <v>2</v>
      </c>
      <c r="D36" s="1" t="s">
        <v>83</v>
      </c>
      <c r="E36" s="1" t="s">
        <v>84</v>
      </c>
      <c r="F36" s="1" t="s">
        <v>85</v>
      </c>
      <c r="G36" s="1" t="s">
        <v>86</v>
      </c>
      <c r="H36" s="1" t="n">
        <f aca="false">IF(ISBLANK(G36),"",VALUE(MID(G36,1,SEARCH(" ",G36)-1))*VLOOKUP(RIGHT(G36,2),$D$7:$E$10,2))</f>
        <v>167000000</v>
      </c>
      <c r="I36" s="1" t="s">
        <v>23</v>
      </c>
      <c r="J36" s="2" t="s">
        <v>24</v>
      </c>
      <c r="K36" s="2" t="s">
        <v>87</v>
      </c>
      <c r="L36" s="2" t="s">
        <v>26</v>
      </c>
    </row>
    <row r="37" customFormat="false" ht="25.35" hidden="false" customHeight="false" outlineLevel="0" collapsed="false">
      <c r="B37" s="1" t="n">
        <v>2</v>
      </c>
      <c r="D37" s="1" t="s">
        <v>88</v>
      </c>
      <c r="E37" s="1" t="s">
        <v>89</v>
      </c>
      <c r="F37" s="1" t="s">
        <v>90</v>
      </c>
      <c r="G37" s="1" t="s">
        <v>91</v>
      </c>
      <c r="H37" s="1" t="n">
        <f aca="false">IF(ISBLANK(G37),"",VALUE(MID(G37,1,SEARCH(" ",G37)-1))*VLOOKUP(RIGHT(G37,2),$D$7:$E$10,2))</f>
        <v>59600</v>
      </c>
      <c r="I37" s="1" t="s">
        <v>23</v>
      </c>
      <c r="J37" s="2" t="s">
        <v>92</v>
      </c>
      <c r="K37" s="2" t="s">
        <v>93</v>
      </c>
      <c r="L37" s="2" t="s">
        <v>26</v>
      </c>
      <c r="M37" s="1" t="s">
        <v>32</v>
      </c>
    </row>
    <row r="38" customFormat="false" ht="13.4" hidden="false" customHeight="false" outlineLevel="0" collapsed="false">
      <c r="B38" s="1" t="n">
        <v>2</v>
      </c>
      <c r="D38" s="1" t="s">
        <v>94</v>
      </c>
      <c r="F38" s="1" t="s">
        <v>95</v>
      </c>
      <c r="G38" s="1" t="s">
        <v>96</v>
      </c>
      <c r="H38" s="1" t="n">
        <f aca="false">IF(ISBLANK(G38),"",VALUE(MID(G38,1,SEARCH(" ",G38)-1))*VLOOKUP(RIGHT(G38,2),$D$7:$E$10,2))</f>
        <v>320000</v>
      </c>
      <c r="I38" s="1" t="s">
        <v>23</v>
      </c>
      <c r="J38" s="2" t="s">
        <v>92</v>
      </c>
      <c r="K38" s="2" t="s">
        <v>97</v>
      </c>
      <c r="L38" s="2" t="s">
        <v>26</v>
      </c>
      <c r="M38" s="1" t="s">
        <v>32</v>
      </c>
    </row>
    <row r="39" customFormat="false" ht="13.4" hidden="false" customHeight="false" outlineLevel="0" collapsed="false">
      <c r="B39" s="1" t="n">
        <v>2</v>
      </c>
      <c r="D39" s="1" t="s">
        <v>98</v>
      </c>
      <c r="E39" s="1" t="s">
        <v>99</v>
      </c>
      <c r="G39" s="1" t="s">
        <v>100</v>
      </c>
      <c r="H39" s="1" t="n">
        <f aca="false">IF(ISBLANK(G39),"",VALUE(MID(G39,1,SEARCH(" ",G39)-1))*VLOOKUP(RIGHT(G39,2),$D$7:$E$10,2))</f>
        <v>492000</v>
      </c>
      <c r="I39" s="1" t="s">
        <v>23</v>
      </c>
      <c r="L39" s="2" t="s">
        <v>26</v>
      </c>
    </row>
    <row r="40" customFormat="false" ht="25.35" hidden="false" customHeight="false" outlineLevel="0" collapsed="false">
      <c r="B40" s="1" t="n">
        <v>2</v>
      </c>
      <c r="D40" s="1" t="s">
        <v>101</v>
      </c>
      <c r="E40" s="1" t="s">
        <v>102</v>
      </c>
      <c r="F40" s="1" t="s">
        <v>103</v>
      </c>
      <c r="G40" s="1" t="s">
        <v>104</v>
      </c>
      <c r="H40" s="1" t="n">
        <f aca="false">IF(ISBLANK(G40),"",VALUE(MID(G40,1,SEARCH(" ",G40)-1))*VLOOKUP(RIGHT(G40,2),$D$7:$E$10,2))</f>
        <v>3200000</v>
      </c>
      <c r="I40" s="1" t="s">
        <v>23</v>
      </c>
      <c r="J40" s="2" t="s">
        <v>92</v>
      </c>
      <c r="K40" s="2" t="s">
        <v>105</v>
      </c>
      <c r="L40" s="2" t="s">
        <v>26</v>
      </c>
    </row>
    <row r="41" customFormat="false" ht="25.35" hidden="false" customHeight="false" outlineLevel="0" collapsed="false">
      <c r="B41" s="1" t="n">
        <v>2</v>
      </c>
      <c r="D41" s="1" t="s">
        <v>106</v>
      </c>
      <c r="H41" s="1" t="str">
        <f aca="false">IF(ISBLANK(G41),"",VALUE(MID(G41,1,SEARCH(" ",G41)-1))*VLOOKUP(RIGHT(G41,2),$D$7:$E$10,2))</f>
        <v/>
      </c>
      <c r="I41" s="1" t="s">
        <v>107</v>
      </c>
      <c r="K41" s="2" t="s">
        <v>108</v>
      </c>
    </row>
    <row r="42" customFormat="false" ht="13.4" hidden="false" customHeight="false" outlineLevel="0" collapsed="false">
      <c r="B42" s="1" t="n">
        <v>2</v>
      </c>
      <c r="D42" s="1" t="s">
        <v>109</v>
      </c>
      <c r="G42" s="1" t="s">
        <v>70</v>
      </c>
      <c r="H42" s="1" t="n">
        <f aca="false">IF(ISBLANK(G42),"",VALUE(MID(G42,1,SEARCH(" ",G42)-1))*VLOOKUP(RIGHT(G42,2),$D$7:$E$10,2))</f>
        <v>1100000</v>
      </c>
      <c r="I42" s="1" t="s">
        <v>30</v>
      </c>
      <c r="K42" s="2" t="s">
        <v>110</v>
      </c>
      <c r="L42" s="2" t="s">
        <v>26</v>
      </c>
      <c r="M42" s="1" t="s">
        <v>32</v>
      </c>
    </row>
    <row r="43" customFormat="false" ht="13.4" hidden="false" customHeight="false" outlineLevel="0" collapsed="false">
      <c r="B43" s="1" t="n">
        <v>2</v>
      </c>
      <c r="D43" s="1" t="s">
        <v>111</v>
      </c>
      <c r="G43" s="1" t="s">
        <v>112</v>
      </c>
      <c r="H43" s="1" t="n">
        <f aca="false">IF(ISBLANK(G43),"",VALUE(MID(G43,1,SEARCH(" ",G43)-1))*VLOOKUP(RIGHT(G43,2),$D$7:$E$10,2))</f>
        <v>813000</v>
      </c>
      <c r="I43" s="1" t="s">
        <v>30</v>
      </c>
      <c r="K43" s="2" t="s">
        <v>113</v>
      </c>
      <c r="L43" s="2" t="s">
        <v>26</v>
      </c>
      <c r="M43" s="1" t="s">
        <v>32</v>
      </c>
    </row>
    <row r="45" customFormat="false" ht="12.85" hidden="false" customHeight="false" outlineLevel="0" collapsed="false">
      <c r="B45" s="1" t="n">
        <v>3</v>
      </c>
      <c r="C45" s="1" t="s">
        <v>114</v>
      </c>
    </row>
    <row r="46" customFormat="false" ht="12.85" hidden="false" customHeight="false" outlineLevel="0" collapsed="false">
      <c r="B46" s="1" t="n">
        <v>3</v>
      </c>
      <c r="D46" s="1" t="s">
        <v>115</v>
      </c>
      <c r="H46" s="1" t="str">
        <f aca="false">IF(ISBLANK(G46),"",VALUE(MID(G46,1,SEARCH(" ",G46)-1))*VLOOKUP(RIGHT(G46,2),$D$7:$E$10,2))</f>
        <v/>
      </c>
      <c r="I46" s="1" t="s">
        <v>41</v>
      </c>
    </row>
    <row r="47" customFormat="false" ht="12.85" hidden="false" customHeight="false" outlineLevel="0" collapsed="false">
      <c r="B47" s="1" t="n">
        <v>3</v>
      </c>
      <c r="D47" s="1" t="s">
        <v>116</v>
      </c>
      <c r="E47" s="1" t="s">
        <v>117</v>
      </c>
      <c r="G47" s="1" t="s">
        <v>118</v>
      </c>
      <c r="H47" s="1" t="n">
        <f aca="false">IF(ISBLANK(G47),"",VALUE(MID(G47,1,SEARCH(" ",G47)-1))*VLOOKUP(RIGHT(G47,2),$D$7:$E$10,2))</f>
        <v>4900000</v>
      </c>
      <c r="I47" s="1" t="s">
        <v>41</v>
      </c>
    </row>
    <row r="48" customFormat="false" ht="12.85" hidden="false" customHeight="false" outlineLevel="0" collapsed="false">
      <c r="B48" s="1" t="n">
        <v>3</v>
      </c>
      <c r="D48" s="1" t="s">
        <v>119</v>
      </c>
      <c r="G48" s="1" t="s">
        <v>112</v>
      </c>
      <c r="H48" s="1" t="n">
        <f aca="false">IF(ISBLANK(G48),"",VALUE(MID(G48,1,SEARCH(" ",G48)-1))*VLOOKUP(RIGHT(G48,2),$D$7:$E$10,2))</f>
        <v>813000</v>
      </c>
      <c r="I48" s="1" t="s">
        <v>41</v>
      </c>
    </row>
    <row r="49" customFormat="false" ht="13.4" hidden="false" customHeight="false" outlineLevel="0" collapsed="false">
      <c r="B49" s="1" t="n">
        <v>3</v>
      </c>
      <c r="D49" s="1" t="s">
        <v>120</v>
      </c>
      <c r="G49" s="1" t="s">
        <v>121</v>
      </c>
      <c r="H49" s="1" t="n">
        <f aca="false">IF(ISBLANK(G49),"",VALUE(MID(G49,1,SEARCH(" ",G49)-1))*VLOOKUP(RIGHT(G49,2),$D$7:$E$10,2))</f>
        <v>100000000</v>
      </c>
      <c r="I49" s="1" t="s">
        <v>41</v>
      </c>
      <c r="K49" s="2" t="s">
        <v>122</v>
      </c>
    </row>
    <row r="50" customFormat="false" ht="12.85" hidden="false" customHeight="false" outlineLevel="0" collapsed="false">
      <c r="B50" s="1" t="n">
        <v>3</v>
      </c>
      <c r="D50" s="1" t="s">
        <v>123</v>
      </c>
      <c r="E50" s="1" t="s">
        <v>124</v>
      </c>
      <c r="G50" s="1" t="s">
        <v>125</v>
      </c>
      <c r="H50" s="1" t="n">
        <f aca="false">IF(ISBLANK(G50),"",VALUE(MID(G50,1,SEARCH(" ",G50)-1))*VLOOKUP(RIGHT(G50,2),$D$7:$E$10,2))</f>
        <v>5600000</v>
      </c>
      <c r="I50" s="1" t="s">
        <v>41</v>
      </c>
    </row>
    <row r="51" customFormat="false" ht="12.85" hidden="false" customHeight="false" outlineLevel="0" collapsed="false">
      <c r="B51" s="1" t="n">
        <v>3</v>
      </c>
      <c r="D51" s="1" t="s">
        <v>119</v>
      </c>
      <c r="G51" s="1" t="s">
        <v>112</v>
      </c>
      <c r="H51" s="1" t="n">
        <f aca="false">IF(ISBLANK(G51),"",VALUE(MID(G51,1,SEARCH(" ",G51)-1))*VLOOKUP(RIGHT(G51,2),$D$7:$E$10,2))</f>
        <v>813000</v>
      </c>
      <c r="I51" s="1" t="s">
        <v>41</v>
      </c>
    </row>
    <row r="53" customFormat="false" ht="12.85" hidden="false" customHeight="false" outlineLevel="0" collapsed="false">
      <c r="B53" s="1" t="n">
        <v>4</v>
      </c>
      <c r="C53" s="1" t="s">
        <v>126</v>
      </c>
    </row>
    <row r="54" customFormat="false" ht="12.85" hidden="false" customHeight="false" outlineLevel="0" collapsed="false">
      <c r="B54" s="1" t="n">
        <v>4</v>
      </c>
      <c r="D54" s="1" t="s">
        <v>127</v>
      </c>
      <c r="G54" s="1" t="s">
        <v>128</v>
      </c>
      <c r="H54" s="1" t="n">
        <f aca="false">IF(ISBLANK(G54),"",VALUE(MID(G54,1,SEARCH(" ",G54)-1))*VLOOKUP(RIGHT(G54,2),$D$7:$E$10,2))</f>
        <v>3300000</v>
      </c>
      <c r="I54" s="1" t="s">
        <v>41</v>
      </c>
    </row>
    <row r="55" customFormat="false" ht="12.85" hidden="false" customHeight="false" outlineLevel="0" collapsed="false">
      <c r="B55" s="1" t="n">
        <v>4</v>
      </c>
      <c r="D55" s="1" t="s">
        <v>129</v>
      </c>
      <c r="G55" s="1" t="s">
        <v>130</v>
      </c>
      <c r="H55" s="1" t="n">
        <f aca="false">IF(ISBLANK(G55),"",VALUE(MID(G55,1,SEARCH(" ",G55)-1))*VLOOKUP(RIGHT(G55,2),$D$7:$E$10,2))</f>
        <v>1700000</v>
      </c>
      <c r="I55" s="1" t="s">
        <v>41</v>
      </c>
    </row>
    <row r="56" customFormat="false" ht="12.85" hidden="false" customHeight="false" outlineLevel="0" collapsed="false">
      <c r="B56" s="1" t="n">
        <v>4</v>
      </c>
      <c r="D56" s="1" t="s">
        <v>131</v>
      </c>
      <c r="G56" s="1" t="s">
        <v>132</v>
      </c>
      <c r="H56" s="1" t="n">
        <f aca="false">IF(ISBLANK(G56),"",VALUE(MID(G56,1,SEARCH(" ",G56)-1))*VLOOKUP(RIGHT(G56,2),$D$7:$E$10,2))</f>
        <v>1280000</v>
      </c>
      <c r="I56" s="1" t="s">
        <v>41</v>
      </c>
    </row>
    <row r="57" customFormat="false" ht="12.85" hidden="false" customHeight="false" outlineLevel="0" collapsed="false">
      <c r="B57" s="1" t="n">
        <v>4</v>
      </c>
      <c r="D57" s="1" t="s">
        <v>133</v>
      </c>
      <c r="G57" s="1" t="s">
        <v>134</v>
      </c>
      <c r="H57" s="1" t="n">
        <f aca="false">IF(ISBLANK(G57),"",VALUE(MID(G57,1,SEARCH(" ",G57)-1))*VLOOKUP(RIGHT(G57,2),$D$7:$E$10,2))</f>
        <v>850000</v>
      </c>
      <c r="I57" s="1" t="s">
        <v>41</v>
      </c>
    </row>
    <row r="58" customFormat="false" ht="12.85" hidden="false" customHeight="false" outlineLevel="0" collapsed="false">
      <c r="B58" s="1" t="n">
        <v>4</v>
      </c>
      <c r="D58" s="1" t="s">
        <v>135</v>
      </c>
      <c r="G58" s="1" t="s">
        <v>136</v>
      </c>
      <c r="H58" s="1" t="n">
        <f aca="false">IF(ISBLANK(G58),"",VALUE(MID(G58,1,SEARCH(" ",G58)-1))*VLOOKUP(RIGHT(G58,2),$D$7:$E$10,2))</f>
        <v>67300</v>
      </c>
      <c r="I58" s="1" t="s">
        <v>41</v>
      </c>
    </row>
    <row r="59" customFormat="false" ht="12.85" hidden="false" customHeight="false" outlineLevel="0" collapsed="false">
      <c r="B59" s="1" t="n">
        <v>4</v>
      </c>
      <c r="D59" s="1" t="s">
        <v>137</v>
      </c>
      <c r="G59" s="1" t="s">
        <v>138</v>
      </c>
      <c r="H59" s="1" t="n">
        <f aca="false">IF(ISBLANK(G59),"",VALUE(MID(G59,1,SEARCH(" ",G59)-1))*VLOOKUP(RIGHT(G59,2),$D$7:$E$10,2))</f>
        <v>272000</v>
      </c>
      <c r="I59" s="1" t="s">
        <v>41</v>
      </c>
    </row>
    <row r="60" customFormat="false" ht="12.85" hidden="false" customHeight="false" outlineLevel="0" collapsed="false">
      <c r="B60" s="1" t="n">
        <v>4</v>
      </c>
      <c r="D60" s="1" t="s">
        <v>139</v>
      </c>
      <c r="G60" s="1" t="s">
        <v>140</v>
      </c>
      <c r="H60" s="1" t="n">
        <f aca="false">IF(ISBLANK(G60),"",VALUE(MID(G60,1,SEARCH(" ",G60)-1))*VLOOKUP(RIGHT(G60,2),$D$7:$E$10,2))</f>
        <v>554000</v>
      </c>
      <c r="I60" s="1" t="s">
        <v>41</v>
      </c>
    </row>
    <row r="61" customFormat="false" ht="12.85" hidden="false" customHeight="false" outlineLevel="0" collapsed="false">
      <c r="B61" s="1" t="n">
        <v>4</v>
      </c>
      <c r="D61" s="1" t="s">
        <v>141</v>
      </c>
      <c r="G61" s="1" t="s">
        <v>142</v>
      </c>
      <c r="H61" s="1" t="n">
        <f aca="false">IF(ISBLANK(G61),"",VALUE(MID(G61,1,SEARCH(" ",G61)-1))*VLOOKUP(RIGHT(G61,2),$D$7:$E$10,2))</f>
        <v>3360000</v>
      </c>
      <c r="I61" s="1" t="s">
        <v>41</v>
      </c>
    </row>
    <row r="62" customFormat="false" ht="12.85" hidden="false" customHeight="false" outlineLevel="0" collapsed="false">
      <c r="H62" s="1" t="str">
        <f aca="false">IF(ISBLANK(G62),"",VALUE(MID(G62,1,SEARCH(" ",G62)-1))*VLOOKUP(RIGHT(G62,2),$D$7:$E$10,2))</f>
        <v/>
      </c>
    </row>
    <row r="63" customFormat="false" ht="12.85" hidden="false" customHeight="false" outlineLevel="0" collapsed="false">
      <c r="B63" s="1" t="n">
        <v>5</v>
      </c>
      <c r="C63" s="1" t="s">
        <v>143</v>
      </c>
    </row>
    <row r="64" customFormat="false" ht="12.85" hidden="false" customHeight="false" outlineLevel="0" collapsed="false">
      <c r="B64" s="1" t="n">
        <v>5</v>
      </c>
      <c r="D64" s="1" t="s">
        <v>144</v>
      </c>
      <c r="E64" s="1" t="s">
        <v>145</v>
      </c>
      <c r="G64" s="1" t="s">
        <v>146</v>
      </c>
      <c r="H64" s="1" t="n">
        <f aca="false">IF(ISBLANK(G64),"",VALUE(MID(G64,1,SEARCH(" ",G64)-1))*VLOOKUP(RIGHT(G64,2),$D$7:$E$10,2))</f>
        <v>4300000</v>
      </c>
      <c r="I64" s="1" t="s">
        <v>41</v>
      </c>
    </row>
    <row r="65" customFormat="false" ht="12.85" hidden="false" customHeight="false" outlineLevel="0" collapsed="false">
      <c r="B65" s="1" t="n">
        <v>5</v>
      </c>
      <c r="D65" s="1" t="s">
        <v>147</v>
      </c>
      <c r="G65" s="1" t="s">
        <v>148</v>
      </c>
      <c r="H65" s="1" t="n">
        <f aca="false">IF(ISBLANK(G65),"",VALUE(MID(G65,1,SEARCH(" ",G65)-1))*VLOOKUP(RIGHT(G65,2),$D$7:$E$10,2))</f>
        <v>450000</v>
      </c>
      <c r="I65" s="1" t="s">
        <v>41</v>
      </c>
    </row>
    <row r="66" customFormat="false" ht="12.85" hidden="false" customHeight="false" outlineLevel="0" collapsed="false">
      <c r="B66" s="1" t="n">
        <v>5</v>
      </c>
      <c r="D66" s="1" t="s">
        <v>149</v>
      </c>
      <c r="G66" s="1" t="s">
        <v>150</v>
      </c>
      <c r="H66" s="1" t="n">
        <f aca="false">IF(ISBLANK(G66),"",VALUE(MID(G66,1,SEARCH(" ",G66)-1))*VLOOKUP(RIGHT(G66,2),$D$7:$E$10,2))</f>
        <v>13850000</v>
      </c>
      <c r="I66" s="1" t="s">
        <v>41</v>
      </c>
    </row>
    <row r="67" customFormat="false" ht="12.85" hidden="false" customHeight="false" outlineLevel="0" collapsed="false">
      <c r="B67" s="1" t="n">
        <v>5</v>
      </c>
      <c r="D67" s="1" t="s">
        <v>151</v>
      </c>
      <c r="G67" s="1" t="s">
        <v>152</v>
      </c>
      <c r="H67" s="1" t="n">
        <f aca="false">IF(ISBLANK(G67),"",VALUE(MID(G67,1,SEARCH(" ",G67)-1))*VLOOKUP(RIGHT(G67,2),$D$7:$E$10,2))</f>
        <v>180000</v>
      </c>
      <c r="I67" s="1" t="s">
        <v>41</v>
      </c>
    </row>
    <row r="68" customFormat="false" ht="12.85" hidden="false" customHeight="false" outlineLevel="0" collapsed="false">
      <c r="B68" s="1" t="n">
        <v>5</v>
      </c>
      <c r="D68" s="1" t="s">
        <v>153</v>
      </c>
      <c r="G68" s="1" t="s">
        <v>154</v>
      </c>
      <c r="H68" s="1" t="n">
        <f aca="false">IF(ISBLANK(G68),"",VALUE(MID(G68,1,SEARCH(" ",G68)-1))*VLOOKUP(RIGHT(G68,2),$D$7:$E$10,2))</f>
        <v>5040000</v>
      </c>
      <c r="I68" s="1" t="s">
        <v>41</v>
      </c>
    </row>
    <row r="70" customFormat="false" ht="12.85" hidden="false" customHeight="false" outlineLevel="0" collapsed="false">
      <c r="B70" s="1" t="n">
        <v>6</v>
      </c>
      <c r="C70" s="1" t="s">
        <v>155</v>
      </c>
    </row>
    <row r="71" customFormat="false" ht="13.4" hidden="false" customHeight="false" outlineLevel="0" collapsed="false">
      <c r="B71" s="1" t="n">
        <v>6</v>
      </c>
      <c r="D71" s="1" t="s">
        <v>156</v>
      </c>
      <c r="E71" s="1" t="s">
        <v>157</v>
      </c>
      <c r="F71" s="1" t="s">
        <v>158</v>
      </c>
      <c r="G71" s="1" t="s">
        <v>159</v>
      </c>
      <c r="H71" s="1" t="n">
        <f aca="false">IF(ISBLANK(G71),"",VALUE(MID(G71,1,SEARCH(" ",G71)-1))*VLOOKUP(RIGHT(G71,2),$D$7:$E$10,2))</f>
        <v>70000000</v>
      </c>
      <c r="I71" s="1" t="s">
        <v>23</v>
      </c>
      <c r="J71" s="2" t="s">
        <v>92</v>
      </c>
      <c r="K71" s="2" t="s">
        <v>160</v>
      </c>
      <c r="L71" s="2" t="s">
        <v>26</v>
      </c>
      <c r="M71" s="1" t="s">
        <v>32</v>
      </c>
    </row>
    <row r="72" customFormat="false" ht="13.4" hidden="false" customHeight="false" outlineLevel="0" collapsed="false">
      <c r="B72" s="1" t="n">
        <v>6</v>
      </c>
      <c r="D72" s="1" t="s">
        <v>161</v>
      </c>
      <c r="F72" s="1" t="s">
        <v>162</v>
      </c>
      <c r="G72" s="1" t="s">
        <v>163</v>
      </c>
      <c r="H72" s="1" t="n">
        <f aca="false">IF(ISBLANK(G72),"",VALUE(MID(G72,1,SEARCH(" ",G72)-1))*VLOOKUP(RIGHT(G72,2),$D$7:$E$10,2))</f>
        <v>8000000</v>
      </c>
      <c r="J72" s="2" t="s">
        <v>164</v>
      </c>
      <c r="K72" s="2" t="s">
        <v>165</v>
      </c>
      <c r="L72" s="2" t="s">
        <v>26</v>
      </c>
      <c r="M72" s="1" t="s">
        <v>32</v>
      </c>
    </row>
    <row r="73" customFormat="false" ht="13.4" hidden="false" customHeight="false" outlineLevel="0" collapsed="false">
      <c r="B73" s="1" t="n">
        <v>6</v>
      </c>
      <c r="D73" s="1" t="s">
        <v>166</v>
      </c>
      <c r="G73" s="1" t="s">
        <v>167</v>
      </c>
      <c r="H73" s="1" t="n">
        <f aca="false">IF(ISBLANK(G73),"",VALUE(MID(G73,1,SEARCH(" ",G73)-1))*VLOOKUP(RIGHT(G73,2),$D$7:$E$10,2))</f>
        <v>5900000</v>
      </c>
      <c r="I73" s="1" t="s">
        <v>41</v>
      </c>
      <c r="L73" s="2" t="s">
        <v>168</v>
      </c>
    </row>
    <row r="74" customFormat="false" ht="12.85" hidden="false" customHeight="false" outlineLevel="0" collapsed="false">
      <c r="B74" s="1" t="n">
        <v>6</v>
      </c>
      <c r="D74" s="1" t="s">
        <v>169</v>
      </c>
      <c r="G74" s="1" t="s">
        <v>170</v>
      </c>
      <c r="H74" s="1" t="n">
        <f aca="false">IF(ISBLANK(G74),"",VALUE(MID(G74,1,SEARCH(" ",G74)-1))*VLOOKUP(RIGHT(G74,2),$D$7:$E$10,2))</f>
        <v>347000</v>
      </c>
      <c r="I74" s="1" t="s">
        <v>41</v>
      </c>
    </row>
    <row r="76" customFormat="false" ht="12.85" hidden="false" customHeight="false" outlineLevel="0" collapsed="false">
      <c r="B76" s="1" t="n">
        <v>7</v>
      </c>
      <c r="C76" s="1" t="s">
        <v>171</v>
      </c>
    </row>
    <row r="77" customFormat="false" ht="13.4" hidden="false" customHeight="false" outlineLevel="0" collapsed="false">
      <c r="B77" s="1" t="n">
        <v>7</v>
      </c>
      <c r="D77" s="1" t="s">
        <v>172</v>
      </c>
      <c r="E77" s="1" t="s">
        <v>113</v>
      </c>
      <c r="G77" s="1" t="s">
        <v>173</v>
      </c>
      <c r="H77" s="1" t="n">
        <f aca="false">IF(ISBLANK(G77),"",VALUE(MID(G77,1,SEARCH(" ",G77)-1))*VLOOKUP(RIGHT(G77,2),$D$7:$E$10,2))</f>
        <v>894000</v>
      </c>
      <c r="I77" s="1" t="s">
        <v>41</v>
      </c>
      <c r="K77" s="2" t="s">
        <v>174</v>
      </c>
      <c r="L77" s="2" t="s">
        <v>168</v>
      </c>
      <c r="M77" s="1" t="s">
        <v>32</v>
      </c>
    </row>
    <row r="78" customFormat="false" ht="13.4" hidden="false" customHeight="false" outlineLevel="0" collapsed="false">
      <c r="B78" s="1" t="n">
        <v>7</v>
      </c>
      <c r="D78" s="1" t="s">
        <v>172</v>
      </c>
      <c r="E78" s="1" t="s">
        <v>175</v>
      </c>
      <c r="G78" s="1" t="s">
        <v>82</v>
      </c>
      <c r="H78" s="1" t="n">
        <f aca="false">IF(ISBLANK(G78),"",VALUE(MID(G78,1,SEARCH(" ",G78)-1))*VLOOKUP(RIGHT(G78,2),$D$7:$E$10,2))</f>
        <v>837000</v>
      </c>
      <c r="I78" s="1" t="s">
        <v>41</v>
      </c>
      <c r="L78" s="2" t="s">
        <v>168</v>
      </c>
    </row>
    <row r="79" customFormat="false" ht="12.85" hidden="false" customHeight="false" outlineLevel="0" collapsed="false">
      <c r="B79" s="1" t="n">
        <v>7</v>
      </c>
      <c r="D79" s="1" t="s">
        <v>176</v>
      </c>
      <c r="E79" s="1" t="s">
        <v>177</v>
      </c>
      <c r="G79" s="1" t="s">
        <v>178</v>
      </c>
      <c r="H79" s="1" t="n">
        <f aca="false">IF(ISBLANK(G79),"",VALUE(MID(G79,1,SEARCH(" ",G79)-1))*VLOOKUP(RIGHT(G79,2),$D$7:$E$10,2))</f>
        <v>1900000</v>
      </c>
      <c r="I79" s="1" t="s">
        <v>41</v>
      </c>
    </row>
    <row r="80" customFormat="false" ht="13.4" hidden="false" customHeight="false" outlineLevel="0" collapsed="false">
      <c r="B80" s="1" t="n">
        <v>7</v>
      </c>
      <c r="D80" s="1" t="s">
        <v>179</v>
      </c>
      <c r="E80" s="1" t="s">
        <v>177</v>
      </c>
      <c r="G80" s="1" t="s">
        <v>180</v>
      </c>
      <c r="H80" s="1" t="n">
        <f aca="false">IF(ISBLANK(G80),"",VALUE(MID(G80,1,SEARCH(" ",G80)-1))*VLOOKUP(RIGHT(G80,2),$D$7:$E$10,2))</f>
        <v>1750000</v>
      </c>
      <c r="I80" s="1" t="s">
        <v>23</v>
      </c>
      <c r="J80" s="2" t="s">
        <v>181</v>
      </c>
      <c r="K80" s="2" t="s">
        <v>182</v>
      </c>
      <c r="L80" s="2" t="s">
        <v>26</v>
      </c>
    </row>
    <row r="81" customFormat="false" ht="12.85" hidden="false" customHeight="false" outlineLevel="0" collapsed="false">
      <c r="B81" s="1" t="n">
        <v>7</v>
      </c>
      <c r="D81" s="1" t="s">
        <v>183</v>
      </c>
      <c r="G81" s="1" t="s">
        <v>184</v>
      </c>
      <c r="H81" s="1" t="n">
        <f aca="false">IF(ISBLANK(G81),"",VALUE(MID(G81,1,SEARCH(" ",G81)-1))*VLOOKUP(RIGHT(G81,2),$D$7:$E$10,2))</f>
        <v>1400000</v>
      </c>
      <c r="I81" s="1" t="s">
        <v>41</v>
      </c>
    </row>
    <row r="82" customFormat="false" ht="12.85" hidden="false" customHeight="false" outlineLevel="0" collapsed="false">
      <c r="B82" s="1" t="n">
        <v>7</v>
      </c>
      <c r="D82" s="1" t="s">
        <v>185</v>
      </c>
      <c r="G82" s="1" t="s">
        <v>186</v>
      </c>
      <c r="H82" s="1" t="n">
        <f aca="false">IF(ISBLANK(G82),"",VALUE(MID(G82,1,SEARCH(" ",G82)-1))*VLOOKUP(RIGHT(G82,2),$D$7:$E$10,2))</f>
        <v>132000</v>
      </c>
      <c r="I82" s="1" t="s">
        <v>41</v>
      </c>
    </row>
    <row r="83" customFormat="false" ht="12.85" hidden="false" customHeight="false" outlineLevel="0" collapsed="false">
      <c r="B83" s="1" t="n">
        <v>7</v>
      </c>
      <c r="D83" s="1" t="s">
        <v>187</v>
      </c>
      <c r="G83" s="1" t="s">
        <v>188</v>
      </c>
      <c r="H83" s="1" t="n">
        <f aca="false">IF(ISBLANK(G83),"",VALUE(MID(G83,1,SEARCH(" ",G83)-1))*VLOOKUP(RIGHT(G83,2),$D$7:$E$10,2))</f>
        <v>960000</v>
      </c>
      <c r="I83" s="1" t="s">
        <v>41</v>
      </c>
    </row>
    <row r="84" customFormat="false" ht="12.85" hidden="false" customHeight="false" outlineLevel="0" collapsed="false">
      <c r="B84" s="1" t="n">
        <v>7</v>
      </c>
      <c r="D84" s="1" t="s">
        <v>189</v>
      </c>
      <c r="G84" s="1" t="s">
        <v>190</v>
      </c>
      <c r="H84" s="1" t="n">
        <f aca="false">IF(ISBLANK(G84),"",VALUE(MID(G84,1,SEARCH(" ",G84)-1))*VLOOKUP(RIGHT(G84,2),$D$7:$E$10,2))</f>
        <v>82000</v>
      </c>
      <c r="I84" s="1" t="s">
        <v>41</v>
      </c>
    </row>
    <row r="85" customFormat="false" ht="12.85" hidden="false" customHeight="false" outlineLevel="0" collapsed="false">
      <c r="B85" s="1" t="n">
        <v>7</v>
      </c>
      <c r="D85" s="1" t="s">
        <v>191</v>
      </c>
      <c r="G85" s="1" t="s">
        <v>192</v>
      </c>
      <c r="H85" s="1" t="n">
        <f aca="false">IF(ISBLANK(G85),"",VALUE(MID(G85,1,SEARCH(" ",G85)-1))*VLOOKUP(RIGHT(G85,2),$D$7:$E$10,2))</f>
        <v>56200</v>
      </c>
      <c r="I85" s="1" t="s">
        <v>41</v>
      </c>
    </row>
    <row r="86" customFormat="false" ht="12.85" hidden="false" customHeight="false" outlineLevel="0" collapsed="false">
      <c r="B86" s="1" t="n">
        <v>7</v>
      </c>
      <c r="D86" s="1" t="s">
        <v>193</v>
      </c>
      <c r="G86" s="1" t="s">
        <v>194</v>
      </c>
      <c r="H86" s="1" t="n">
        <f aca="false">IF(ISBLANK(G86),"",VALUE(MID(G86,1,SEARCH(" ",G86)-1))*VLOOKUP(RIGHT(G86,2),$D$7:$E$10,2))</f>
        <v>461000</v>
      </c>
      <c r="I86" s="1" t="s">
        <v>41</v>
      </c>
    </row>
    <row r="87" customFormat="false" ht="12.85" hidden="false" customHeight="false" outlineLevel="0" collapsed="false">
      <c r="B87" s="1" t="n">
        <v>7</v>
      </c>
      <c r="D87" s="1" t="s">
        <v>195</v>
      </c>
      <c r="G87" s="1" t="s">
        <v>196</v>
      </c>
      <c r="H87" s="1" t="n">
        <f aca="false">IF(ISBLANK(G87),"",VALUE(MID(G87,1,SEARCH(" ",G87)-1))*VLOOKUP(RIGHT(G87,2),$D$7:$E$10,2))</f>
        <v>283000</v>
      </c>
      <c r="I87" s="1" t="s">
        <v>41</v>
      </c>
    </row>
    <row r="88" customFormat="false" ht="12.85" hidden="false" customHeight="false" outlineLevel="0" collapsed="false">
      <c r="B88" s="1" t="n">
        <v>7</v>
      </c>
      <c r="D88" s="1" t="s">
        <v>197</v>
      </c>
      <c r="G88" s="1" t="s">
        <v>198</v>
      </c>
      <c r="H88" s="1" t="n">
        <f aca="false">IF(ISBLANK(G88),"",VALUE(MID(G88,1,SEARCH(" ",G88)-1))*VLOOKUP(RIGHT(G88,2),$D$7:$E$10,2))</f>
        <v>295000</v>
      </c>
      <c r="I88" s="1" t="s">
        <v>41</v>
      </c>
    </row>
    <row r="89" customFormat="false" ht="12.85" hidden="false" customHeight="false" outlineLevel="0" collapsed="false">
      <c r="B89" s="1" t="n">
        <v>7</v>
      </c>
      <c r="D89" s="1" t="s">
        <v>199</v>
      </c>
      <c r="G89" s="1" t="s">
        <v>200</v>
      </c>
      <c r="H89" s="1" t="n">
        <f aca="false">IF(ISBLANK(G89),"",VALUE(MID(G89,1,SEARCH(" ",G89)-1))*VLOOKUP(RIGHT(G89,2),$D$7:$E$10,2))</f>
        <v>356000</v>
      </c>
      <c r="I89" s="1" t="s">
        <v>41</v>
      </c>
    </row>
    <row r="90" customFormat="false" ht="12.85" hidden="false" customHeight="false" outlineLevel="0" collapsed="false">
      <c r="B90" s="1" t="n">
        <v>7</v>
      </c>
      <c r="D90" s="1" t="s">
        <v>201</v>
      </c>
      <c r="G90" s="1" t="s">
        <v>202</v>
      </c>
      <c r="H90" s="1" t="n">
        <f aca="false">IF(ISBLANK(G90),"",VALUE(MID(G90,1,SEARCH(" ",G90)-1))*VLOOKUP(RIGHT(G90,2),$D$7:$E$10,2))</f>
        <v>821000</v>
      </c>
      <c r="I90" s="1" t="s">
        <v>41</v>
      </c>
    </row>
    <row r="91" customFormat="false" ht="12.85" hidden="false" customHeight="false" outlineLevel="0" collapsed="false">
      <c r="B91" s="1" t="n">
        <v>7</v>
      </c>
      <c r="D91" s="1" t="s">
        <v>203</v>
      </c>
      <c r="G91" s="1" t="s">
        <v>204</v>
      </c>
      <c r="H91" s="1" t="n">
        <f aca="false">IF(ISBLANK(G91),"",VALUE(MID(G91,1,SEARCH(" ",G91)-1))*VLOOKUP(RIGHT(G91,2),$D$7:$E$10,2))</f>
        <v>643000</v>
      </c>
      <c r="I91" s="1" t="s">
        <v>41</v>
      </c>
    </row>
    <row r="92" customFormat="false" ht="12.85" hidden="false" customHeight="false" outlineLevel="0" collapsed="false">
      <c r="B92" s="1" t="n">
        <v>7</v>
      </c>
      <c r="D92" s="1" t="s">
        <v>205</v>
      </c>
      <c r="G92" s="1" t="s">
        <v>206</v>
      </c>
      <c r="H92" s="1" t="n">
        <f aca="false">IF(ISBLANK(G92),"",VALUE(MID(G92,1,SEARCH(" ",G92)-1))*VLOOKUP(RIGHT(G92,2),$D$7:$E$10,2))</f>
        <v>424000</v>
      </c>
      <c r="I92" s="1" t="s">
        <v>41</v>
      </c>
    </row>
    <row r="93" customFormat="false" ht="12.85" hidden="false" customHeight="false" outlineLevel="0" collapsed="false">
      <c r="H93" s="1" t="str">
        <f aca="false">IF(ISBLANK(G93),"",VALUE(MID(G93,1,SEARCH(" ",G93)-1))*VLOOKUP(RIGHT(G93,2),$D$7:$E$10,2))</f>
        <v/>
      </c>
    </row>
    <row r="94" customFormat="false" ht="12.85" hidden="false" customHeight="false" outlineLevel="0" collapsed="false">
      <c r="B94" s="1" t="n">
        <v>8</v>
      </c>
      <c r="C94" s="1" t="s">
        <v>207</v>
      </c>
    </row>
    <row r="95" customFormat="false" ht="12.85" hidden="false" customHeight="false" outlineLevel="0" collapsed="false">
      <c r="B95" s="1" t="n">
        <v>8</v>
      </c>
      <c r="D95" s="1" t="s">
        <v>208</v>
      </c>
      <c r="G95" s="1" t="s">
        <v>209</v>
      </c>
      <c r="H95" s="1" t="n">
        <f aca="false">IF(ISBLANK(G95),"",VALUE(MID(G95,1,SEARCH(" ",G95)-1))*VLOOKUP(RIGHT(G95,2),$D$7:$E$10,2))</f>
        <v>20000000</v>
      </c>
      <c r="I95" s="1" t="s">
        <v>41</v>
      </c>
    </row>
    <row r="96" customFormat="false" ht="12.85" hidden="false" customHeight="false" outlineLevel="0" collapsed="false">
      <c r="B96" s="1" t="n">
        <v>8</v>
      </c>
      <c r="D96" s="1" t="s">
        <v>210</v>
      </c>
      <c r="G96" s="1" t="s">
        <v>211</v>
      </c>
      <c r="H96" s="1" t="n">
        <f aca="false">IF(ISBLANK(G96),"",VALUE(MID(G96,1,SEARCH(" ",G96)-1))*VLOOKUP(RIGHT(G96,2),$D$7:$E$10,2))</f>
        <v>10500000</v>
      </c>
      <c r="I96" s="1" t="s">
        <v>41</v>
      </c>
    </row>
    <row r="97" customFormat="false" ht="13.4" hidden="false" customHeight="false" outlineLevel="0" collapsed="false">
      <c r="B97" s="1" t="n">
        <v>8</v>
      </c>
      <c r="D97" s="1" t="s">
        <v>212</v>
      </c>
      <c r="E97" s="1" t="s">
        <v>213</v>
      </c>
      <c r="G97" s="1" t="s">
        <v>214</v>
      </c>
      <c r="H97" s="1" t="n">
        <f aca="false">IF(ISBLANK(G97),"",VALUE(MID(G97,1,SEARCH(" ",G97)-1))*VLOOKUP(RIGHT(G97,2),$D$7:$E$10,2))</f>
        <v>7000000</v>
      </c>
      <c r="I97" s="1" t="s">
        <v>41</v>
      </c>
      <c r="K97" s="2" t="s">
        <v>215</v>
      </c>
      <c r="L97" s="2" t="s">
        <v>168</v>
      </c>
      <c r="M97" s="1" t="s">
        <v>32</v>
      </c>
    </row>
    <row r="98" customFormat="false" ht="13.4" hidden="false" customHeight="false" outlineLevel="0" collapsed="false">
      <c r="B98" s="1" t="n">
        <v>8</v>
      </c>
      <c r="D98" s="1" t="s">
        <v>216</v>
      </c>
      <c r="E98" s="8" t="s">
        <v>217</v>
      </c>
      <c r="G98" s="1" t="s">
        <v>218</v>
      </c>
      <c r="H98" s="1" t="n">
        <f aca="false">IF(ISBLANK(G98),"",VALUE(MID(G98,1,SEARCH(" ",G98)-1))*VLOOKUP(RIGHT(G98,2),$D$7:$E$10,2))</f>
        <v>2400000</v>
      </c>
      <c r="I98" s="1" t="s">
        <v>41</v>
      </c>
      <c r="K98" s="2" t="s">
        <v>219</v>
      </c>
      <c r="M98" s="1" t="s">
        <v>32</v>
      </c>
    </row>
    <row r="99" customFormat="false" ht="25.35" hidden="false" customHeight="false" outlineLevel="0" collapsed="false">
      <c r="B99" s="1" t="n">
        <v>8</v>
      </c>
      <c r="D99" s="1" t="s">
        <v>220</v>
      </c>
      <c r="E99" s="1" t="s">
        <v>113</v>
      </c>
      <c r="G99" s="1" t="s">
        <v>221</v>
      </c>
      <c r="H99" s="1" t="n">
        <f aca="false">IF(ISBLANK(G99),"",VALUE(MID(G99,1,SEARCH(" ",G99)-1))*VLOOKUP(RIGHT(G99,2),$D$7:$E$10,2))</f>
        <v>260000000</v>
      </c>
      <c r="I99" s="1" t="s">
        <v>107</v>
      </c>
      <c r="K99" s="2" t="s">
        <v>222</v>
      </c>
      <c r="L99" s="2" t="s">
        <v>26</v>
      </c>
    </row>
    <row r="100" customFormat="false" ht="12.85" hidden="false" customHeight="false" outlineLevel="0" collapsed="false">
      <c r="B100" s="1" t="n">
        <v>8</v>
      </c>
      <c r="D100" s="1" t="s">
        <v>223</v>
      </c>
      <c r="G100" s="1" t="s">
        <v>224</v>
      </c>
      <c r="H100" s="1" t="n">
        <f aca="false">IF(ISBLANK(G100),"",VALUE(MID(G100,1,SEARCH(" ",G100)-1))*VLOOKUP(RIGHT(G100,2),$D$7:$E$10,2))</f>
        <v>232000000</v>
      </c>
      <c r="I100" s="1" t="s">
        <v>41</v>
      </c>
    </row>
    <row r="101" customFormat="false" ht="12.85" hidden="false" customHeight="false" outlineLevel="0" collapsed="false">
      <c r="B101" s="1" t="n">
        <v>8</v>
      </c>
      <c r="D101" s="1" t="s">
        <v>225</v>
      </c>
      <c r="G101" s="1" t="s">
        <v>226</v>
      </c>
      <c r="H101" s="1" t="n">
        <f aca="false">IF(ISBLANK(G101),"",VALUE(MID(G101,1,SEARCH(" ",G101)-1))*VLOOKUP(RIGHT(G101,2),$D$7:$E$10,2))</f>
        <v>1600000</v>
      </c>
      <c r="I101" s="1" t="s">
        <v>41</v>
      </c>
    </row>
    <row r="102" customFormat="false" ht="13.4" hidden="false" customHeight="false" outlineLevel="0" collapsed="false">
      <c r="B102" s="1" t="n">
        <v>8</v>
      </c>
      <c r="D102" s="1" t="s">
        <v>227</v>
      </c>
      <c r="E102" s="1" t="s">
        <v>228</v>
      </c>
      <c r="G102" s="1" t="s">
        <v>229</v>
      </c>
      <c r="H102" s="1" t="n">
        <f aca="false">IF(ISBLANK(G102),"",VALUE(MID(G102,1,SEARCH(" ",G102)-1))*VLOOKUP(RIGHT(G102,2),$D$7:$E$10,2))</f>
        <v>3500000</v>
      </c>
      <c r="I102" s="1" t="s">
        <v>41</v>
      </c>
      <c r="L102" s="2" t="s">
        <v>168</v>
      </c>
    </row>
    <row r="103" customFormat="false" ht="12.85" hidden="false" customHeight="false" outlineLevel="0" collapsed="false">
      <c r="B103" s="1" t="n">
        <v>8</v>
      </c>
      <c r="D103" s="1" t="s">
        <v>230</v>
      </c>
      <c r="E103" s="1" t="s">
        <v>231</v>
      </c>
      <c r="G103" s="1" t="s">
        <v>232</v>
      </c>
      <c r="H103" s="1" t="n">
        <f aca="false">IF(ISBLANK(G103),"",VALUE(MID(G103,1,SEARCH(" ",G103)-1))*VLOOKUP(RIGHT(G103,2),$D$7:$E$10,2))</f>
        <v>3700000</v>
      </c>
      <c r="I103" s="1" t="s">
        <v>41</v>
      </c>
    </row>
    <row r="104" customFormat="false" ht="13.4" hidden="false" customHeight="false" outlineLevel="0" collapsed="false">
      <c r="B104" s="1" t="n">
        <v>8</v>
      </c>
      <c r="D104" s="1" t="s">
        <v>233</v>
      </c>
      <c r="E104" s="1" t="s">
        <v>234</v>
      </c>
      <c r="G104" s="1" t="s">
        <v>235</v>
      </c>
      <c r="H104" s="1" t="n">
        <f aca="false">IF(ISBLANK(G104),"",VALUE(MID(G104,1,SEARCH(" ",G104)-1))*VLOOKUP(RIGHT(G104,2),$D$7:$E$10,2))</f>
        <v>6000000</v>
      </c>
      <c r="I104" s="1" t="s">
        <v>41</v>
      </c>
      <c r="L104" s="2" t="s">
        <v>168</v>
      </c>
    </row>
    <row r="105" customFormat="false" ht="13.4" hidden="false" customHeight="false" outlineLevel="0" collapsed="false">
      <c r="B105" s="1" t="n">
        <v>8</v>
      </c>
      <c r="D105" s="1" t="s">
        <v>236</v>
      </c>
      <c r="G105" s="1" t="s">
        <v>237</v>
      </c>
      <c r="H105" s="1" t="n">
        <f aca="false">IF(ISBLANK(G105),"",VALUE(MID(G105,1,SEARCH(" ",G105)-1))*VLOOKUP(RIGHT(G105,2),$D$7:$E$10,2))</f>
        <v>17000000</v>
      </c>
      <c r="K105" s="2" t="s">
        <v>238</v>
      </c>
      <c r="M105" s="1" t="s">
        <v>32</v>
      </c>
    </row>
    <row r="106" customFormat="false" ht="25.35" hidden="false" customHeight="false" outlineLevel="0" collapsed="false">
      <c r="B106" s="1" t="n">
        <v>8</v>
      </c>
      <c r="D106" s="1" t="s">
        <v>239</v>
      </c>
      <c r="F106" s="1" t="s">
        <v>90</v>
      </c>
      <c r="G106" s="1" t="s">
        <v>240</v>
      </c>
      <c r="H106" s="1" t="n">
        <f aca="false">IF(ISBLANK(G106),"",VALUE(MID(G106,1,SEARCH(" ",G106)-1))*VLOOKUP(RIGHT(G106,2),$D$7:$E$10,2))</f>
        <v>43200000</v>
      </c>
      <c r="I106" s="1" t="s">
        <v>23</v>
      </c>
      <c r="J106" s="2" t="s">
        <v>181</v>
      </c>
      <c r="K106" s="2" t="s">
        <v>241</v>
      </c>
      <c r="L106" s="2" t="s">
        <v>26</v>
      </c>
    </row>
    <row r="107" customFormat="false" ht="12.85" hidden="false" customHeight="false" outlineLevel="0" collapsed="false">
      <c r="B107" s="1" t="n">
        <v>8</v>
      </c>
      <c r="D107" s="1" t="s">
        <v>242</v>
      </c>
      <c r="G107" s="1" t="s">
        <v>243</v>
      </c>
      <c r="H107" s="1" t="n">
        <f aca="false">IF(ISBLANK(G107),"",VALUE(MID(G107,1,SEARCH(" ",G107)-1))*VLOOKUP(RIGHT(G107,2),$D$7:$E$10,2))</f>
        <v>4400000</v>
      </c>
      <c r="I107" s="1" t="s">
        <v>41</v>
      </c>
    </row>
    <row r="108" customFormat="false" ht="13.4" hidden="false" customHeight="false" outlineLevel="0" collapsed="false">
      <c r="B108" s="1" t="n">
        <v>8</v>
      </c>
      <c r="D108" s="1" t="s">
        <v>244</v>
      </c>
      <c r="E108" s="1" t="s">
        <v>245</v>
      </c>
      <c r="G108" s="1" t="s">
        <v>246</v>
      </c>
      <c r="H108" s="1" t="n">
        <f aca="false">IF(ISBLANK(G108),"",VALUE(MID(G108,1,SEARCH(" ",G108)-1))*VLOOKUP(RIGHT(G108,2),$D$7:$E$10,2))</f>
        <v>1200000</v>
      </c>
      <c r="I108" s="1" t="s">
        <v>41</v>
      </c>
      <c r="L108" s="2" t="s">
        <v>168</v>
      </c>
    </row>
    <row r="109" customFormat="false" ht="12.85" hidden="false" customHeight="false" outlineLevel="0" collapsed="false">
      <c r="B109" s="1" t="n">
        <v>8</v>
      </c>
      <c r="D109" s="1" t="s">
        <v>247</v>
      </c>
      <c r="G109" s="1" t="s">
        <v>184</v>
      </c>
      <c r="H109" s="1" t="n">
        <f aca="false">IF(ISBLANK(G109),"",VALUE(MID(G109,1,SEARCH(" ",G109)-1))*VLOOKUP(RIGHT(G109,2),$D$7:$E$10,2))</f>
        <v>1400000</v>
      </c>
      <c r="I109" s="1" t="s">
        <v>41</v>
      </c>
    </row>
    <row r="110" customFormat="false" ht="13.4" hidden="false" customHeight="false" outlineLevel="0" collapsed="false">
      <c r="B110" s="1" t="n">
        <v>8</v>
      </c>
      <c r="D110" s="1" t="s">
        <v>248</v>
      </c>
      <c r="E110" s="1" t="s">
        <v>249</v>
      </c>
      <c r="G110" s="1" t="s">
        <v>118</v>
      </c>
      <c r="H110" s="1" t="n">
        <f aca="false">IF(ISBLANK(G110),"",VALUE(MID(G110,1,SEARCH(" ",G110)-1))*VLOOKUP(RIGHT(G110,2),$D$7:$E$10,2))</f>
        <v>4900000</v>
      </c>
      <c r="I110" s="1" t="s">
        <v>41</v>
      </c>
      <c r="L110" s="2" t="s">
        <v>168</v>
      </c>
    </row>
    <row r="111" customFormat="false" ht="12.85" hidden="false" customHeight="false" outlineLevel="0" collapsed="false">
      <c r="B111" s="1" t="n">
        <v>8</v>
      </c>
      <c r="D111" s="1" t="s">
        <v>250</v>
      </c>
      <c r="G111" s="1" t="s">
        <v>251</v>
      </c>
      <c r="H111" s="1" t="n">
        <f aca="false">IF(ISBLANK(G111),"",VALUE(MID(G111,1,SEARCH(" ",G111)-1))*VLOOKUP(RIGHT(G111,2),$D$7:$E$10,2))</f>
        <v>13800000</v>
      </c>
      <c r="I111" s="1" t="s">
        <v>41</v>
      </c>
    </row>
    <row r="112" customFormat="false" ht="12.85" hidden="false" customHeight="false" outlineLevel="0" collapsed="false">
      <c r="B112" s="1" t="n">
        <v>8</v>
      </c>
      <c r="D112" s="1" t="s">
        <v>252</v>
      </c>
      <c r="E112" s="1" t="s">
        <v>253</v>
      </c>
      <c r="G112" s="1" t="s">
        <v>254</v>
      </c>
      <c r="H112" s="1" t="n">
        <f aca="false">IF(ISBLANK(G112),"",VALUE(MID(G112,1,SEARCH(" ",G112)-1))*VLOOKUP(RIGHT(G112,2),$D$7:$E$10,2))</f>
        <v>5800000</v>
      </c>
      <c r="I112" s="1" t="s">
        <v>41</v>
      </c>
    </row>
    <row r="113" customFormat="false" ht="12.85" hidden="false" customHeight="false" outlineLevel="0" collapsed="false">
      <c r="B113" s="1" t="n">
        <v>8</v>
      </c>
      <c r="D113" s="1" t="s">
        <v>255</v>
      </c>
      <c r="G113" s="1" t="s">
        <v>256</v>
      </c>
      <c r="H113" s="1" t="n">
        <f aca="false">IF(ISBLANK(G113),"",VALUE(MID(G113,1,SEARCH(" ",G113)-1))*VLOOKUP(RIGHT(G113,2),$D$7:$E$10,2))</f>
        <v>9300000</v>
      </c>
      <c r="I113" s="1" t="s">
        <v>41</v>
      </c>
    </row>
    <row r="114" customFormat="false" ht="12.85" hidden="false" customHeight="false" outlineLevel="0" collapsed="false">
      <c r="B114" s="1" t="n">
        <v>8</v>
      </c>
      <c r="D114" s="1" t="s">
        <v>257</v>
      </c>
      <c r="G114" s="1" t="s">
        <v>258</v>
      </c>
      <c r="H114" s="1" t="n">
        <f aca="false">IF(ISBLANK(G114),"",VALUE(MID(G114,1,SEARCH(" ",G114)-1))*VLOOKUP(RIGHT(G114,2),$D$7:$E$10,2))</f>
        <v>5750000</v>
      </c>
      <c r="I114" s="1" t="s">
        <v>41</v>
      </c>
    </row>
    <row r="115" customFormat="false" ht="13.4" hidden="false" customHeight="false" outlineLevel="0" collapsed="false">
      <c r="B115" s="1" t="n">
        <v>8</v>
      </c>
      <c r="D115" s="1" t="s">
        <v>259</v>
      </c>
      <c r="E115" s="1" t="s">
        <v>260</v>
      </c>
      <c r="G115" s="1" t="s">
        <v>261</v>
      </c>
      <c r="H115" s="1" t="n">
        <f aca="false">IF(ISBLANK(G115),"",VALUE(MID(G115,1,SEARCH(" ",G115)-1))*VLOOKUP(RIGHT(G115,2),$D$7:$E$10,2))</f>
        <v>6720000</v>
      </c>
      <c r="I115" s="1" t="s">
        <v>41</v>
      </c>
      <c r="L115" s="2" t="s">
        <v>168</v>
      </c>
    </row>
    <row r="116" customFormat="false" ht="12.85" hidden="false" customHeight="false" outlineLevel="0" collapsed="false">
      <c r="B116" s="1" t="n">
        <v>8</v>
      </c>
      <c r="D116" s="1" t="s">
        <v>262</v>
      </c>
      <c r="E116" s="1" t="s">
        <v>263</v>
      </c>
      <c r="G116" s="1" t="s">
        <v>264</v>
      </c>
      <c r="H116" s="1" t="n">
        <f aca="false">IF(ISBLANK(G116),"",VALUE(MID(G116,1,SEARCH(" ",G116)-1))*VLOOKUP(RIGHT(G116,2),$D$7:$E$10,2))</f>
        <v>52700000</v>
      </c>
      <c r="I116" s="1" t="s">
        <v>41</v>
      </c>
    </row>
    <row r="117" customFormat="false" ht="13.4" hidden="false" customHeight="false" outlineLevel="0" collapsed="false">
      <c r="B117" s="1" t="n">
        <v>8</v>
      </c>
      <c r="D117" s="1" t="s">
        <v>265</v>
      </c>
      <c r="E117" s="1" t="s">
        <v>266</v>
      </c>
      <c r="G117" s="1" t="s">
        <v>246</v>
      </c>
      <c r="H117" s="1" t="n">
        <f aca="false">IF(ISBLANK(G117),"",VALUE(MID(G117,1,SEARCH(" ",G117)-1))*VLOOKUP(RIGHT(G117,2),$D$7:$E$10,2))</f>
        <v>1200000</v>
      </c>
      <c r="I117" s="1" t="s">
        <v>41</v>
      </c>
      <c r="L117" s="2" t="s">
        <v>168</v>
      </c>
    </row>
    <row r="118" customFormat="false" ht="12.85" hidden="false" customHeight="false" outlineLevel="0" collapsed="false">
      <c r="B118" s="1" t="n">
        <v>8</v>
      </c>
      <c r="D118" s="1" t="s">
        <v>267</v>
      </c>
      <c r="E118" s="1" t="s">
        <v>268</v>
      </c>
      <c r="G118" s="1" t="s">
        <v>269</v>
      </c>
      <c r="H118" s="1" t="n">
        <f aca="false">IF(ISBLANK(G118),"",VALUE(MID(G118,1,SEARCH(" ",G118)-1))*VLOOKUP(RIGHT(G118,2),$D$7:$E$10,2))</f>
        <v>9730000</v>
      </c>
      <c r="I118" s="1" t="s">
        <v>41</v>
      </c>
    </row>
    <row r="119" customFormat="false" ht="12.85" hidden="false" customHeight="false" outlineLevel="0" collapsed="false">
      <c r="B119" s="1" t="n">
        <v>8</v>
      </c>
      <c r="D119" s="1" t="s">
        <v>270</v>
      </c>
      <c r="G119" s="1" t="s">
        <v>170</v>
      </c>
      <c r="H119" s="1" t="n">
        <f aca="false">IF(ISBLANK(G119),"",VALUE(MID(G119,1,SEARCH(" ",G119)-1))*VLOOKUP(RIGHT(G119,2),$D$7:$E$10,2))</f>
        <v>347000</v>
      </c>
      <c r="I119" s="1" t="s">
        <v>41</v>
      </c>
    </row>
    <row r="120" customFormat="false" ht="12.85" hidden="false" customHeight="false" outlineLevel="0" collapsed="false">
      <c r="B120" s="1" t="n">
        <v>8</v>
      </c>
      <c r="D120" s="1" t="s">
        <v>271</v>
      </c>
      <c r="G120" s="1" t="s">
        <v>272</v>
      </c>
      <c r="H120" s="1" t="n">
        <f aca="false">IF(ISBLANK(G120),"",VALUE(MID(G120,1,SEARCH(" ",G120)-1))*VLOOKUP(RIGHT(G120,2),$D$7:$E$10,2))</f>
        <v>8400000</v>
      </c>
      <c r="I120" s="1" t="s">
        <v>41</v>
      </c>
    </row>
    <row r="121" customFormat="false" ht="12.85" hidden="false" customHeight="false" outlineLevel="0" collapsed="false">
      <c r="B121" s="1" t="n">
        <v>8</v>
      </c>
      <c r="D121" s="1" t="s">
        <v>273</v>
      </c>
      <c r="G121" s="1" t="s">
        <v>274</v>
      </c>
      <c r="H121" s="1" t="n">
        <f aca="false">IF(ISBLANK(G121),"",VALUE(MID(G121,1,SEARCH(" ",G121)-1))*VLOOKUP(RIGHT(G121,2),$D$7:$E$10,2))</f>
        <v>4700000</v>
      </c>
      <c r="I121" s="1" t="s">
        <v>41</v>
      </c>
    </row>
    <row r="122" customFormat="false" ht="12.85" hidden="false" customHeight="false" outlineLevel="0" collapsed="false">
      <c r="B122" s="1" t="n">
        <v>8</v>
      </c>
      <c r="D122" s="1" t="s">
        <v>275</v>
      </c>
      <c r="G122" s="1" t="s">
        <v>276</v>
      </c>
      <c r="H122" s="1" t="n">
        <f aca="false">IF(ISBLANK(G122),"",VALUE(MID(G122,1,SEARCH(" ",G122)-1))*VLOOKUP(RIGHT(G122,2),$D$7:$E$10,2))</f>
        <v>63800000</v>
      </c>
      <c r="I122" s="1" t="s">
        <v>30</v>
      </c>
      <c r="M122" s="1" t="s">
        <v>32</v>
      </c>
    </row>
    <row r="124" customFormat="false" ht="12.85" hidden="false" customHeight="false" outlineLevel="0" collapsed="false">
      <c r="B124" s="1" t="n">
        <v>9</v>
      </c>
      <c r="C124" s="1" t="s">
        <v>277</v>
      </c>
      <c r="H124" s="1" t="str">
        <f aca="false">IF(ISBLANK(G124),"",VALUE(MID(G124,1,SEARCH(" ",G124)-1))*VLOOKUP(RIGHT(G124,2),$D$7:$E$10,2))</f>
        <v/>
      </c>
    </row>
    <row r="125" customFormat="false" ht="37.3" hidden="false" customHeight="false" outlineLevel="0" collapsed="false">
      <c r="B125" s="1" t="n">
        <v>9</v>
      </c>
      <c r="D125" s="1" t="s">
        <v>278</v>
      </c>
      <c r="E125" s="1" t="s">
        <v>279</v>
      </c>
      <c r="F125" s="1" t="s">
        <v>280</v>
      </c>
      <c r="G125" s="1" t="s">
        <v>281</v>
      </c>
      <c r="H125" s="1" t="n">
        <f aca="false">IF(ISBLANK(G125),"",VALUE(MID(G125,1,SEARCH(" ",G125)-1))*VLOOKUP(RIGHT(G125,2),$D$7:$E$10,2))</f>
        <v>108000000</v>
      </c>
      <c r="J125" s="2" t="s">
        <v>92</v>
      </c>
      <c r="K125" s="2" t="s">
        <v>282</v>
      </c>
      <c r="L125" s="2" t="s">
        <v>168</v>
      </c>
      <c r="M125" s="1" t="s">
        <v>32</v>
      </c>
    </row>
    <row r="126" customFormat="false" ht="37.3" hidden="false" customHeight="false" outlineLevel="0" collapsed="false">
      <c r="B126" s="1" t="n">
        <v>9</v>
      </c>
      <c r="D126" s="1" t="s">
        <v>283</v>
      </c>
      <c r="E126" s="9" t="s">
        <v>279</v>
      </c>
      <c r="F126" s="1" t="s">
        <v>280</v>
      </c>
      <c r="G126" s="1" t="s">
        <v>284</v>
      </c>
      <c r="H126" s="1" t="n">
        <f aca="false">IF(ISBLANK(G126),"",VALUE(MID(G126,1,SEARCH(" ",G126)-1))*VLOOKUP(RIGHT(G126,2),$D$7:$E$10,2))</f>
        <v>146000000</v>
      </c>
      <c r="J126" s="2" t="s">
        <v>92</v>
      </c>
      <c r="K126" s="2" t="s">
        <v>282</v>
      </c>
      <c r="L126" s="2" t="s">
        <v>26</v>
      </c>
    </row>
    <row r="127" customFormat="false" ht="13.4" hidden="false" customHeight="false" outlineLevel="0" collapsed="false">
      <c r="B127" s="1" t="n">
        <v>9</v>
      </c>
      <c r="D127" s="1" t="s">
        <v>285</v>
      </c>
      <c r="E127" s="9" t="s">
        <v>286</v>
      </c>
      <c r="I127" s="1" t="s">
        <v>287</v>
      </c>
      <c r="K127" s="2" t="s">
        <v>288</v>
      </c>
      <c r="L127" s="2" t="s">
        <v>26</v>
      </c>
    </row>
    <row r="128" customFormat="false" ht="13.4" hidden="false" customHeight="false" outlineLevel="0" collapsed="false">
      <c r="B128" s="1" t="n">
        <v>9</v>
      </c>
      <c r="D128" s="1" t="s">
        <v>289</v>
      </c>
      <c r="E128" s="9" t="s">
        <v>290</v>
      </c>
      <c r="I128" s="1" t="s">
        <v>287</v>
      </c>
      <c r="K128" s="2" t="s">
        <v>291</v>
      </c>
      <c r="L128" s="2" t="s">
        <v>26</v>
      </c>
    </row>
    <row r="129" customFormat="false" ht="25.35" hidden="false" customHeight="false" outlineLevel="0" collapsed="false">
      <c r="B129" s="1" t="n">
        <v>9</v>
      </c>
      <c r="D129" s="1" t="s">
        <v>292</v>
      </c>
      <c r="E129" s="9"/>
      <c r="G129" s="1" t="s">
        <v>293</v>
      </c>
      <c r="H129" s="1" t="n">
        <f aca="false">IF(ISBLANK(G129),"",VALUE(MID(G129,1,SEARCH(" ",G129)-1))*VLOOKUP(RIGHT(G129,2),$D$7:$E$10,2))</f>
        <v>10100000</v>
      </c>
      <c r="I129" s="1" t="s">
        <v>30</v>
      </c>
      <c r="K129" s="2" t="s">
        <v>294</v>
      </c>
      <c r="L129" s="2" t="s">
        <v>26</v>
      </c>
      <c r="M129" s="1" t="s">
        <v>32</v>
      </c>
    </row>
    <row r="130" customFormat="false" ht="13.4" hidden="false" customHeight="false" outlineLevel="0" collapsed="false">
      <c r="B130" s="1" t="n">
        <v>9</v>
      </c>
      <c r="D130" s="1" t="s">
        <v>295</v>
      </c>
      <c r="E130" s="9" t="s">
        <v>296</v>
      </c>
      <c r="G130" s="1" t="s">
        <v>297</v>
      </c>
      <c r="H130" s="1" t="n">
        <f aca="false">IF(ISBLANK(G130),"",VALUE(MID(G130,1,SEARCH(" ",G130)-1))*VLOOKUP(RIGHT(G130,2),$D$7:$E$10,2))</f>
        <v>13300000</v>
      </c>
      <c r="I130" s="1" t="s">
        <v>30</v>
      </c>
      <c r="K130" s="2" t="s">
        <v>298</v>
      </c>
      <c r="L130" s="2" t="s">
        <v>26</v>
      </c>
      <c r="M130" s="1" t="s">
        <v>32</v>
      </c>
    </row>
    <row r="131" customFormat="false" ht="13.4" hidden="false" customHeight="false" outlineLevel="0" collapsed="false">
      <c r="B131" s="1" t="n">
        <v>9</v>
      </c>
      <c r="D131" s="1" t="s">
        <v>299</v>
      </c>
      <c r="E131" s="9" t="s">
        <v>296</v>
      </c>
      <c r="G131" s="1" t="s">
        <v>300</v>
      </c>
      <c r="H131" s="1" t="n">
        <f aca="false">IF(ISBLANK(G131),"",VALUE(MID(G131,1,SEARCH(" ",G131)-1))*VLOOKUP(RIGHT(G131,2),$D$7:$E$10,2))</f>
        <v>16600000</v>
      </c>
      <c r="I131" s="1" t="s">
        <v>30</v>
      </c>
      <c r="K131" s="2" t="s">
        <v>301</v>
      </c>
      <c r="L131" s="2" t="s">
        <v>26</v>
      </c>
      <c r="M131" s="1" t="s">
        <v>32</v>
      </c>
    </row>
    <row r="132" customFormat="false" ht="13.4" hidden="false" customHeight="false" outlineLevel="0" collapsed="false">
      <c r="B132" s="1" t="n">
        <v>9</v>
      </c>
      <c r="D132" s="1" t="s">
        <v>302</v>
      </c>
      <c r="E132" s="9" t="s">
        <v>303</v>
      </c>
      <c r="G132" s="1" t="s">
        <v>304</v>
      </c>
      <c r="H132" s="1" t="n">
        <f aca="false">IF(ISBLANK(G132),"",VALUE(MID(G132,1,SEARCH(" ",G132)-1))*VLOOKUP(RIGHT(G132,2),$D$7:$E$10,2))</f>
        <v>5400000</v>
      </c>
      <c r="I132" s="1" t="s">
        <v>41</v>
      </c>
      <c r="L132" s="2" t="s">
        <v>168</v>
      </c>
    </row>
    <row r="133" customFormat="false" ht="13.4" hidden="false" customHeight="false" outlineLevel="0" collapsed="false">
      <c r="B133" s="1" t="n">
        <v>9</v>
      </c>
      <c r="D133" s="1" t="s">
        <v>305</v>
      </c>
      <c r="E133" s="9"/>
      <c r="G133" s="1" t="s">
        <v>306</v>
      </c>
      <c r="H133" s="1" t="n">
        <f aca="false">IF(ISBLANK(G133),"",VALUE(MID(G133,1,SEARCH(" ",G133)-1))*VLOOKUP(RIGHT(G133,2),$D$7:$E$10,2))</f>
        <v>8500000</v>
      </c>
      <c r="I133" s="1" t="s">
        <v>41</v>
      </c>
      <c r="L133" s="2" t="s">
        <v>168</v>
      </c>
    </row>
    <row r="134" customFormat="false" ht="12.85" hidden="false" customHeight="false" outlineLevel="0" collapsed="false">
      <c r="B134" s="1" t="n">
        <v>9</v>
      </c>
      <c r="D134" s="1" t="s">
        <v>307</v>
      </c>
      <c r="E134" s="9"/>
      <c r="G134" s="1" t="s">
        <v>308</v>
      </c>
      <c r="H134" s="1" t="n">
        <f aca="false">IF(ISBLANK(G134),"",VALUE(MID(G134,1,SEARCH(" ",G134)-1))*VLOOKUP(RIGHT(G134,2),$D$7:$E$10,2))</f>
        <v>840000</v>
      </c>
      <c r="I134" s="1" t="s">
        <v>41</v>
      </c>
    </row>
    <row r="135" customFormat="false" ht="13.4" hidden="false" customHeight="false" outlineLevel="0" collapsed="false">
      <c r="B135" s="1" t="n">
        <v>9</v>
      </c>
      <c r="D135" s="1" t="s">
        <v>309</v>
      </c>
      <c r="E135" s="1" t="s">
        <v>310</v>
      </c>
      <c r="F135" s="1" t="s">
        <v>311</v>
      </c>
      <c r="G135" s="1" t="s">
        <v>264</v>
      </c>
      <c r="H135" s="1" t="n">
        <f aca="false">IF(ISBLANK(G135),"",VALUE(MID(G135,1,SEARCH(" ",G135)-1))*VLOOKUP(RIGHT(G135,2),$D$7:$E$10,2))</f>
        <v>52700000</v>
      </c>
      <c r="I135" s="1" t="s">
        <v>23</v>
      </c>
      <c r="J135" s="2" t="s">
        <v>92</v>
      </c>
      <c r="K135" s="2" t="s">
        <v>312</v>
      </c>
      <c r="L135" s="2" t="s">
        <v>26</v>
      </c>
    </row>
    <row r="136" customFormat="false" ht="13.4" hidden="false" customHeight="false" outlineLevel="0" collapsed="false">
      <c r="B136" s="1" t="n">
        <v>9</v>
      </c>
      <c r="D136" s="1" t="s">
        <v>313</v>
      </c>
      <c r="E136" s="1" t="s">
        <v>310</v>
      </c>
      <c r="F136" s="1" t="s">
        <v>311</v>
      </c>
      <c r="G136" s="1" t="s">
        <v>314</v>
      </c>
      <c r="H136" s="1" t="n">
        <f aca="false">IF(ISBLANK(G136),"",VALUE(MID(G136,1,SEARCH(" ",G136)-1))*VLOOKUP(RIGHT(G136,2),$D$7:$E$10,2))</f>
        <v>10900000</v>
      </c>
      <c r="I136" s="1" t="s">
        <v>23</v>
      </c>
      <c r="J136" s="2" t="s">
        <v>92</v>
      </c>
      <c r="K136" s="2" t="s">
        <v>312</v>
      </c>
      <c r="L136" s="2" t="s">
        <v>26</v>
      </c>
    </row>
    <row r="137" customFormat="false" ht="13.4" hidden="false" customHeight="false" outlineLevel="0" collapsed="false">
      <c r="B137" s="1" t="n">
        <v>9</v>
      </c>
      <c r="D137" s="1" t="s">
        <v>315</v>
      </c>
      <c r="E137" s="1" t="s">
        <v>177</v>
      </c>
      <c r="G137" s="1" t="s">
        <v>316</v>
      </c>
      <c r="H137" s="1" t="n">
        <f aca="false">IF(ISBLANK(G137),"",VALUE(MID(G137,1,SEARCH(" ",G137)-1))*VLOOKUP(RIGHT(G137,2),$D$7:$E$10,2))</f>
        <v>22300000</v>
      </c>
      <c r="I137" s="1" t="s">
        <v>23</v>
      </c>
      <c r="J137" s="2" t="s">
        <v>92</v>
      </c>
      <c r="K137" s="2" t="s">
        <v>317</v>
      </c>
    </row>
    <row r="138" customFormat="false" ht="13.4" hidden="false" customHeight="false" outlineLevel="0" collapsed="false">
      <c r="B138" s="1" t="n">
        <v>9</v>
      </c>
      <c r="D138" s="1" t="s">
        <v>318</v>
      </c>
      <c r="G138" s="1" t="s">
        <v>319</v>
      </c>
      <c r="H138" s="1" t="n">
        <f aca="false">IF(ISBLANK(G138),"",VALUE(MID(G138,1,SEARCH(" ",G138)-1))*VLOOKUP(RIGHT(G138,2),$D$7:$E$10,2))</f>
        <v>2900000</v>
      </c>
      <c r="K138" s="2" t="s">
        <v>320</v>
      </c>
      <c r="L138" s="2" t="s">
        <v>168</v>
      </c>
      <c r="M138" s="1" t="s">
        <v>32</v>
      </c>
    </row>
    <row r="139" customFormat="false" ht="13.4" hidden="false" customHeight="false" outlineLevel="0" collapsed="false">
      <c r="B139" s="1" t="n">
        <v>9</v>
      </c>
      <c r="D139" s="1" t="s">
        <v>321</v>
      </c>
      <c r="E139" s="1" t="s">
        <v>322</v>
      </c>
      <c r="F139" s="1" t="s">
        <v>323</v>
      </c>
      <c r="G139" s="1" t="s">
        <v>324</v>
      </c>
      <c r="H139" s="1" t="n">
        <f aca="false">IF(ISBLANK(G139),"",VALUE(MID(G139,1,SEARCH(" ",G139)-1))*VLOOKUP(RIGHT(G139,2),$D$7:$E$10,2))</f>
        <v>19800000</v>
      </c>
      <c r="I139" s="1" t="s">
        <v>23</v>
      </c>
      <c r="J139" s="2" t="s">
        <v>92</v>
      </c>
      <c r="K139" s="2" t="s">
        <v>325</v>
      </c>
      <c r="L139" s="2" t="s">
        <v>26</v>
      </c>
    </row>
    <row r="140" customFormat="false" ht="49.25" hidden="false" customHeight="false" outlineLevel="0" collapsed="false">
      <c r="B140" s="1" t="n">
        <v>9</v>
      </c>
      <c r="D140" s="1" t="s">
        <v>326</v>
      </c>
      <c r="E140" s="1" t="s">
        <v>327</v>
      </c>
      <c r="G140" s="1" t="s">
        <v>246</v>
      </c>
      <c r="H140" s="1" t="n">
        <f aca="false">IF(ISBLANK(G140),"",VALUE(MID(G140,1,SEARCH(" ",G140)-1))*VLOOKUP(RIGHT(G140,2),$D$7:$E$10,2))</f>
        <v>1200000</v>
      </c>
      <c r="I140" s="1" t="s">
        <v>23</v>
      </c>
      <c r="J140" s="2" t="s">
        <v>164</v>
      </c>
      <c r="K140" s="2" t="s">
        <v>328</v>
      </c>
      <c r="L140" s="2" t="s">
        <v>26</v>
      </c>
    </row>
    <row r="141" customFormat="false" ht="12.85" hidden="false" customHeight="false" outlineLevel="0" collapsed="false">
      <c r="B141" s="1" t="n">
        <v>9</v>
      </c>
      <c r="D141" s="1" t="s">
        <v>329</v>
      </c>
      <c r="G141" s="1" t="s">
        <v>330</v>
      </c>
      <c r="H141" s="1" t="n">
        <f aca="false">IF(ISBLANK(G141),"",VALUE(MID(G141,1,SEARCH(" ",G141)-1))*VLOOKUP(RIGHT(G141,2),$D$7:$E$10,2))</f>
        <v>16900000</v>
      </c>
      <c r="I141" s="1" t="s">
        <v>331</v>
      </c>
      <c r="M141" s="1" t="s">
        <v>32</v>
      </c>
    </row>
    <row r="142" customFormat="false" ht="13.4" hidden="false" customHeight="false" outlineLevel="0" collapsed="false">
      <c r="B142" s="1" t="n">
        <v>9</v>
      </c>
      <c r="D142" s="1" t="s">
        <v>332</v>
      </c>
      <c r="E142" s="1" t="s">
        <v>333</v>
      </c>
      <c r="G142" s="1" t="s">
        <v>163</v>
      </c>
      <c r="H142" s="1" t="n">
        <f aca="false">IF(ISBLANK(G142),"",VALUE(MID(G142,1,SEARCH(" ",G142)-1))*VLOOKUP(RIGHT(G142,2),$D$7:$E$10,2))</f>
        <v>8000000</v>
      </c>
      <c r="I142" s="1" t="s">
        <v>41</v>
      </c>
      <c r="K142" s="2" t="s">
        <v>334</v>
      </c>
      <c r="L142" s="2" t="s">
        <v>168</v>
      </c>
    </row>
    <row r="143" customFormat="false" ht="12.85" hidden="false" customHeight="false" outlineLevel="0" collapsed="false">
      <c r="B143" s="1" t="n">
        <v>9</v>
      </c>
      <c r="D143" s="1" t="s">
        <v>335</v>
      </c>
      <c r="G143" s="1" t="s">
        <v>336</v>
      </c>
      <c r="H143" s="1" t="n">
        <f aca="false">IF(ISBLANK(G143),"",VALUE(MID(G143,1,SEARCH(" ",G143)-1))*VLOOKUP(RIGHT(G143,2),$D$7:$E$10,2))</f>
        <v>381000</v>
      </c>
      <c r="I143" s="1" t="s">
        <v>41</v>
      </c>
    </row>
    <row r="144" customFormat="false" ht="12.85" hidden="false" customHeight="false" outlineLevel="0" collapsed="false">
      <c r="B144" s="1" t="n">
        <v>9</v>
      </c>
      <c r="D144" s="1" t="s">
        <v>337</v>
      </c>
      <c r="E144" s="1" t="s">
        <v>338</v>
      </c>
      <c r="G144" s="1" t="s">
        <v>339</v>
      </c>
      <c r="H144" s="1" t="n">
        <f aca="false">IF(ISBLANK(G144),"",VALUE(MID(G144,1,SEARCH(" ",G144)-1))*VLOOKUP(RIGHT(G144,2),$D$7:$E$10,2))</f>
        <v>3000000</v>
      </c>
      <c r="I144" s="1" t="s">
        <v>41</v>
      </c>
    </row>
    <row r="145" customFormat="false" ht="12.85" hidden="false" customHeight="false" outlineLevel="0" collapsed="false">
      <c r="B145" s="1" t="n">
        <v>9</v>
      </c>
      <c r="D145" s="1" t="s">
        <v>340</v>
      </c>
      <c r="G145" s="1" t="s">
        <v>341</v>
      </c>
      <c r="H145" s="1" t="n">
        <f aca="false">IF(ISBLANK(G145),"",VALUE(MID(G145,1,SEARCH(" ",G145)-1))*VLOOKUP(RIGHT(G145,2),$D$7:$E$10,2))</f>
        <v>13500</v>
      </c>
      <c r="I145" s="1" t="s">
        <v>41</v>
      </c>
    </row>
    <row r="146" customFormat="false" ht="12.85" hidden="false" customHeight="false" outlineLevel="0" collapsed="false">
      <c r="B146" s="1" t="n">
        <v>9</v>
      </c>
      <c r="D146" s="1" t="s">
        <v>342</v>
      </c>
      <c r="G146" s="1" t="s">
        <v>343</v>
      </c>
      <c r="H146" s="1" t="n">
        <f aca="false">IF(ISBLANK(G146),"",VALUE(MID(G146,1,SEARCH(" ",G146)-1))*VLOOKUP(RIGHT(G146,2),$D$7:$E$10,2))</f>
        <v>163000</v>
      </c>
      <c r="I146" s="1" t="s">
        <v>41</v>
      </c>
    </row>
    <row r="147" customFormat="false" ht="12.85" hidden="false" customHeight="false" outlineLevel="0" collapsed="false">
      <c r="B147" s="1" t="n">
        <v>9</v>
      </c>
      <c r="D147" s="1" t="s">
        <v>344</v>
      </c>
      <c r="G147" s="1" t="s">
        <v>345</v>
      </c>
      <c r="H147" s="1" t="n">
        <f aca="false">IF(ISBLANK(G147),"",VALUE(MID(G147,1,SEARCH(" ",G147)-1))*VLOOKUP(RIGHT(G147,2),$D$7:$E$10,2))</f>
        <v>986000</v>
      </c>
      <c r="I147" s="1" t="s">
        <v>41</v>
      </c>
    </row>
    <row r="148" customFormat="false" ht="12.85" hidden="false" customHeight="false" outlineLevel="0" collapsed="false">
      <c r="B148" s="1" t="n">
        <v>9</v>
      </c>
      <c r="D148" s="1" t="s">
        <v>346</v>
      </c>
      <c r="G148" s="1" t="s">
        <v>347</v>
      </c>
      <c r="H148" s="1" t="n">
        <f aca="false">IF(ISBLANK(G148),"",VALUE(MID(G148,1,SEARCH(" ",G148)-1))*VLOOKUP(RIGHT(G148,2),$D$7:$E$10,2))</f>
        <v>4920000</v>
      </c>
      <c r="I148" s="1" t="s">
        <v>41</v>
      </c>
    </row>
    <row r="149" customFormat="false" ht="12.85" hidden="false" customHeight="false" outlineLevel="0" collapsed="false">
      <c r="B149" s="1" t="n">
        <v>9</v>
      </c>
      <c r="D149" s="1" t="s">
        <v>348</v>
      </c>
      <c r="G149" s="1" t="s">
        <v>349</v>
      </c>
      <c r="H149" s="1" t="n">
        <f aca="false">IF(ISBLANK(G149),"",VALUE(MID(G149,1,SEARCH(" ",G149)-1))*VLOOKUP(RIGHT(G149,2),$D$7:$E$10,2))</f>
        <v>21620000</v>
      </c>
      <c r="I149" s="1" t="s">
        <v>41</v>
      </c>
    </row>
    <row r="150" customFormat="false" ht="12.85" hidden="false" customHeight="false" outlineLevel="0" collapsed="false">
      <c r="B150" s="1" t="n">
        <v>9</v>
      </c>
      <c r="D150" s="1" t="s">
        <v>350</v>
      </c>
      <c r="E150" s="1" t="s">
        <v>351</v>
      </c>
      <c r="G150" s="1" t="s">
        <v>352</v>
      </c>
      <c r="H150" s="1" t="n">
        <f aca="false">IF(ISBLANK(G150),"",VALUE(MID(G150,1,SEARCH(" ",G150)-1))*VLOOKUP(RIGHT(G150,2),$D$7:$E$10,2))</f>
        <v>21900000</v>
      </c>
      <c r="I150" s="1" t="s">
        <v>41</v>
      </c>
    </row>
    <row r="151" customFormat="false" ht="12.85" hidden="false" customHeight="false" outlineLevel="0" collapsed="false">
      <c r="B151" s="1" t="n">
        <v>9</v>
      </c>
      <c r="D151" s="1" t="s">
        <v>353</v>
      </c>
      <c r="E151" s="1" t="s">
        <v>354</v>
      </c>
      <c r="G151" s="1" t="s">
        <v>355</v>
      </c>
      <c r="H151" s="1" t="n">
        <f aca="false">IF(ISBLANK(G151),"",VALUE(MID(G151,1,SEARCH(" ",G151)-1))*VLOOKUP(RIGHT(G151,2),$D$7:$E$10,2))</f>
        <v>37520000</v>
      </c>
      <c r="I151" s="1" t="s">
        <v>41</v>
      </c>
    </row>
    <row r="152" customFormat="false" ht="12.85" hidden="false" customHeight="false" outlineLevel="0" collapsed="false">
      <c r="B152" s="1" t="n">
        <v>9</v>
      </c>
      <c r="D152" s="1" t="s">
        <v>356</v>
      </c>
      <c r="G152" s="1" t="s">
        <v>357</v>
      </c>
      <c r="H152" s="1" t="n">
        <f aca="false">IF(ISBLANK(G152),"",VALUE(MID(G152,1,SEARCH(" ",G152)-1))*VLOOKUP(RIGHT(G152,2),$D$7:$E$10,2))</f>
        <v>6300000</v>
      </c>
      <c r="I152" s="1" t="s">
        <v>41</v>
      </c>
    </row>
    <row r="153" customFormat="false" ht="12.85" hidden="false" customHeight="false" outlineLevel="0" collapsed="false">
      <c r="B153" s="1" t="n">
        <v>9</v>
      </c>
      <c r="D153" s="1" t="s">
        <v>358</v>
      </c>
      <c r="G153" s="1" t="s">
        <v>359</v>
      </c>
      <c r="H153" s="1" t="n">
        <f aca="false">IF(ISBLANK(G153),"",VALUE(MID(G153,1,SEARCH(" ",G153)-1))*VLOOKUP(RIGHT(G153,2),$D$7:$E$10,2))</f>
        <v>5700000</v>
      </c>
      <c r="I153" s="1" t="s">
        <v>41</v>
      </c>
    </row>
    <row r="154" customFormat="false" ht="12.85" hidden="false" customHeight="false" outlineLevel="0" collapsed="false">
      <c r="B154" s="1" t="n">
        <v>9</v>
      </c>
      <c r="D154" s="1" t="s">
        <v>360</v>
      </c>
      <c r="E154" s="1" t="s">
        <v>361</v>
      </c>
      <c r="G154" s="1" t="s">
        <v>261</v>
      </c>
      <c r="H154" s="1" t="n">
        <f aca="false">IF(ISBLANK(G154),"",VALUE(MID(G154,1,SEARCH(" ",G154)-1))*VLOOKUP(RIGHT(G154,2),$D$7:$E$10,2))</f>
        <v>6720000</v>
      </c>
      <c r="I154" s="1" t="s">
        <v>41</v>
      </c>
    </row>
    <row r="155" customFormat="false" ht="12.85" hidden="false" customHeight="false" outlineLevel="0" collapsed="false">
      <c r="B155" s="1" t="n">
        <v>9</v>
      </c>
      <c r="D155" s="1" t="s">
        <v>362</v>
      </c>
      <c r="G155" s="1" t="s">
        <v>70</v>
      </c>
      <c r="H155" s="1" t="n">
        <f aca="false">IF(ISBLANK(G155),"",VALUE(MID(G155,1,SEARCH(" ",G155)-1))*VLOOKUP(RIGHT(G155,2),$D$7:$E$10,2))</f>
        <v>1100000</v>
      </c>
      <c r="I155" s="1" t="s">
        <v>41</v>
      </c>
    </row>
    <row r="156" customFormat="false" ht="12.85" hidden="false" customHeight="false" outlineLevel="0" collapsed="false">
      <c r="B156" s="1" t="n">
        <v>9</v>
      </c>
      <c r="D156" s="1" t="s">
        <v>363</v>
      </c>
      <c r="E156" s="1" t="s">
        <v>364</v>
      </c>
      <c r="G156" s="1" t="s">
        <v>365</v>
      </c>
      <c r="H156" s="1" t="n">
        <f aca="false">IF(ISBLANK(G156),"",VALUE(MID(G156,1,SEARCH(" ",G156)-1))*VLOOKUP(RIGHT(G156,2),$D$7:$E$10,2))</f>
        <v>2000000</v>
      </c>
      <c r="I156" s="1" t="s">
        <v>41</v>
      </c>
    </row>
    <row r="157" customFormat="false" ht="12.85" hidden="false" customHeight="false" outlineLevel="0" collapsed="false">
      <c r="B157" s="1" t="n">
        <v>9</v>
      </c>
      <c r="D157" s="1" t="s">
        <v>366</v>
      </c>
      <c r="H157" s="1" t="str">
        <f aca="false">IF(ISBLANK(G157),"",VALUE(MID(G157,1,SEARCH(" ",G157)-1))*VLOOKUP(RIGHT(G157,2),$D$7:$E$10,2))</f>
        <v/>
      </c>
      <c r="I157" s="1" t="s">
        <v>41</v>
      </c>
    </row>
    <row r="158" customFormat="false" ht="12.85" hidden="false" customHeight="false" outlineLevel="0" collapsed="false">
      <c r="H158" s="1" t="str">
        <f aca="false">IF(ISBLANK(G158),"",VALUE(MID(G158,1,SEARCH(" ",G158)-1))*VLOOKUP(RIGHT(G158,2),$D$7:$E$10,2))</f>
        <v/>
      </c>
    </row>
    <row r="159" customFormat="false" ht="12.85" hidden="false" customHeight="false" outlineLevel="0" collapsed="false">
      <c r="B159" s="1" t="n">
        <v>10</v>
      </c>
      <c r="C159" s="1" t="s">
        <v>367</v>
      </c>
    </row>
    <row r="160" customFormat="false" ht="12.85" hidden="false" customHeight="false" outlineLevel="0" collapsed="false">
      <c r="B160" s="1" t="n">
        <v>10</v>
      </c>
      <c r="D160" s="1" t="s">
        <v>368</v>
      </c>
      <c r="G160" s="1" t="s">
        <v>369</v>
      </c>
      <c r="H160" s="1" t="n">
        <f aca="false">IF(ISBLANK(G160),"",VALUE(MID(G160,1,SEARCH(" ",G160)-1))*VLOOKUP(RIGHT(G160,2),$D$7:$E$10,2))</f>
        <v>13000</v>
      </c>
      <c r="I160" s="1" t="s">
        <v>41</v>
      </c>
    </row>
    <row r="161" customFormat="false" ht="12.85" hidden="false" customHeight="false" outlineLevel="0" collapsed="false">
      <c r="B161" s="1" t="n">
        <v>10</v>
      </c>
      <c r="D161" s="1" t="s">
        <v>370</v>
      </c>
      <c r="G161" s="1" t="s">
        <v>371</v>
      </c>
      <c r="H161" s="1" t="n">
        <f aca="false">IF(ISBLANK(G161),"",VALUE(MID(G161,1,SEARCH(" ",G161)-1))*VLOOKUP(RIGHT(G161,2),$D$7:$E$10,2))</f>
        <v>7300000</v>
      </c>
      <c r="I161" s="1" t="s">
        <v>41</v>
      </c>
    </row>
    <row r="162" customFormat="false" ht="12.85" hidden="false" customHeight="false" outlineLevel="0" collapsed="false">
      <c r="B162" s="1" t="n">
        <v>10</v>
      </c>
      <c r="D162" s="1" t="s">
        <v>372</v>
      </c>
      <c r="E162" s="1" t="s">
        <v>373</v>
      </c>
      <c r="G162" s="1" t="s">
        <v>374</v>
      </c>
      <c r="H162" s="1" t="n">
        <f aca="false">IF(ISBLANK(G162),"",VALUE(MID(G162,1,SEARCH(" ",G162)-1))*VLOOKUP(RIGHT(G162,2),$D$7:$E$10,2))</f>
        <v>83200000</v>
      </c>
      <c r="I162" s="1" t="s">
        <v>41</v>
      </c>
    </row>
    <row r="163" customFormat="false" ht="12.85" hidden="false" customHeight="false" outlineLevel="0" collapsed="false">
      <c r="B163" s="1" t="n">
        <v>10</v>
      </c>
      <c r="D163" s="1" t="s">
        <v>375</v>
      </c>
      <c r="E163" s="1" t="s">
        <v>376</v>
      </c>
      <c r="G163" s="1" t="s">
        <v>377</v>
      </c>
      <c r="H163" s="1" t="n">
        <f aca="false">IF(ISBLANK(G163),"",VALUE(MID(G163,1,SEARCH(" ",G163)-1))*VLOOKUP(RIGHT(G163,2),$D$7:$E$10,2))</f>
        <v>4500000</v>
      </c>
      <c r="I163" s="1" t="s">
        <v>41</v>
      </c>
    </row>
    <row r="164" customFormat="false" ht="12.85" hidden="false" customHeight="false" outlineLevel="0" collapsed="false">
      <c r="B164" s="1" t="n">
        <v>10</v>
      </c>
      <c r="D164" s="1" t="s">
        <v>378</v>
      </c>
      <c r="G164" s="1" t="s">
        <v>379</v>
      </c>
      <c r="H164" s="1" t="n">
        <f aca="false">IF(ISBLANK(G164),"",VALUE(MID(G164,1,SEARCH(" ",G164)-1))*VLOOKUP(RIGHT(G164,2),$D$7:$E$10,2))</f>
        <v>145000</v>
      </c>
      <c r="I164" s="1" t="s">
        <v>41</v>
      </c>
    </row>
    <row r="165" customFormat="false" ht="12.85" hidden="false" customHeight="false" outlineLevel="0" collapsed="false">
      <c r="B165" s="1" t="n">
        <v>10</v>
      </c>
      <c r="D165" s="1" t="s">
        <v>380</v>
      </c>
      <c r="G165" s="1" t="s">
        <v>381</v>
      </c>
      <c r="H165" s="1" t="n">
        <f aca="false">IF(ISBLANK(G165),"",VALUE(MID(G165,1,SEARCH(" ",G165)-1))*VLOOKUP(RIGHT(G165,2),$D$7:$E$10,2))</f>
        <v>1500000</v>
      </c>
      <c r="I165" s="1" t="s">
        <v>41</v>
      </c>
    </row>
    <row r="166" customFormat="false" ht="12.85" hidden="false" customHeight="false" outlineLevel="0" collapsed="false">
      <c r="B166" s="1" t="n">
        <v>10</v>
      </c>
      <c r="D166" s="1" t="s">
        <v>382</v>
      </c>
      <c r="G166" s="1" t="s">
        <v>381</v>
      </c>
      <c r="H166" s="1" t="n">
        <f aca="false">IF(ISBLANK(G166),"",VALUE(MID(G166,1,SEARCH(" ",G166)-1))*VLOOKUP(RIGHT(G166,2),$D$7:$E$10,2))</f>
        <v>1500000</v>
      </c>
      <c r="I166" s="1" t="s">
        <v>41</v>
      </c>
    </row>
    <row r="167" customFormat="false" ht="12.85" hidden="false" customHeight="false" outlineLevel="0" collapsed="false">
      <c r="B167" s="1" t="n">
        <v>10</v>
      </c>
      <c r="D167" s="1" t="s">
        <v>383</v>
      </c>
      <c r="E167" s="1" t="s">
        <v>384</v>
      </c>
      <c r="G167" s="1" t="s">
        <v>385</v>
      </c>
      <c r="H167" s="1" t="n">
        <f aca="false">IF(ISBLANK(G167),"",VALUE(MID(G167,1,SEARCH(" ",G167)-1))*VLOOKUP(RIGHT(G167,2),$D$7:$E$10,2))</f>
        <v>1830000</v>
      </c>
      <c r="I167" s="1" t="s">
        <v>41</v>
      </c>
    </row>
    <row r="168" customFormat="false" ht="12.85" hidden="false" customHeight="false" outlineLevel="0" collapsed="false">
      <c r="B168" s="1" t="n">
        <v>10</v>
      </c>
      <c r="D168" s="1" t="s">
        <v>386</v>
      </c>
      <c r="E168" s="1" t="s">
        <v>387</v>
      </c>
      <c r="G168" s="1" t="s">
        <v>218</v>
      </c>
      <c r="H168" s="1" t="n">
        <f aca="false">IF(ISBLANK(G168),"",VALUE(MID(G168,1,SEARCH(" ",G168)-1))*VLOOKUP(RIGHT(G168,2),$D$7:$E$10,2))</f>
        <v>2400000</v>
      </c>
      <c r="I168" s="1" t="s">
        <v>41</v>
      </c>
    </row>
    <row r="169" customFormat="false" ht="12.85" hidden="false" customHeight="false" outlineLevel="0" collapsed="false">
      <c r="B169" s="1" t="n">
        <v>10</v>
      </c>
      <c r="D169" s="1" t="s">
        <v>388</v>
      </c>
      <c r="G169" s="1" t="s">
        <v>389</v>
      </c>
      <c r="H169" s="1" t="n">
        <f aca="false">IF(ISBLANK(G169),"",VALUE(MID(G169,1,SEARCH(" ",G169)-1))*VLOOKUP(RIGHT(G169,2),$D$7:$E$10,2))</f>
        <v>1720000</v>
      </c>
      <c r="I169" s="1" t="s">
        <v>41</v>
      </c>
    </row>
    <row r="171" customFormat="false" ht="12.85" hidden="false" customHeight="false" outlineLevel="0" collapsed="false">
      <c r="B171" s="1" t="n">
        <v>11</v>
      </c>
      <c r="C171" s="1" t="s">
        <v>390</v>
      </c>
      <c r="H171" s="1" t="str">
        <f aca="false">IF(ISBLANK(G171),"",VALUE(MID(G171,1,SEARCH(" ",G171)-1))*VLOOKUP(RIGHT(G171,2),$D$7:$E$10,2))</f>
        <v/>
      </c>
    </row>
    <row r="172" customFormat="false" ht="13.4" hidden="false" customHeight="false" outlineLevel="0" collapsed="false">
      <c r="B172" s="1" t="n">
        <v>11</v>
      </c>
      <c r="D172" s="1" t="s">
        <v>391</v>
      </c>
      <c r="E172" s="1" t="s">
        <v>392</v>
      </c>
      <c r="G172" s="1" t="s">
        <v>393</v>
      </c>
      <c r="H172" s="1" t="n">
        <f aca="false">IF(ISBLANK(G172),"",VALUE(MID(G172,1,SEARCH(" ",G172)-1))*VLOOKUP(RIGHT(G172,2),$D$7:$E$10,2))</f>
        <v>1840000</v>
      </c>
      <c r="I172" s="1" t="s">
        <v>23</v>
      </c>
      <c r="K172" s="2" t="s">
        <v>394</v>
      </c>
      <c r="L172" s="2" t="s">
        <v>26</v>
      </c>
    </row>
    <row r="173" customFormat="false" ht="12.85" hidden="false" customHeight="false" outlineLevel="0" collapsed="false">
      <c r="B173" s="1" t="n">
        <v>11</v>
      </c>
      <c r="D173" s="1" t="s">
        <v>395</v>
      </c>
      <c r="G173" s="1" t="s">
        <v>396</v>
      </c>
      <c r="H173" s="1" t="n">
        <f aca="false">IF(ISBLANK(G173),"",VALUE(MID(G173,1,SEARCH(" ",G173)-1))*VLOOKUP(RIGHT(G173,2),$D$7:$E$10,2))</f>
        <v>123000000</v>
      </c>
      <c r="I173" s="1" t="s">
        <v>41</v>
      </c>
    </row>
    <row r="174" customFormat="false" ht="13.4" hidden="false" customHeight="false" outlineLevel="0" collapsed="false">
      <c r="B174" s="1" t="n">
        <v>11</v>
      </c>
      <c r="D174" s="1" t="s">
        <v>397</v>
      </c>
      <c r="G174" s="1" t="s">
        <v>398</v>
      </c>
      <c r="H174" s="1" t="n">
        <f aca="false">IF(ISBLANK(G174),"",VALUE(MID(G174,1,SEARCH(" ",G174)-1))*VLOOKUP(RIGHT(G174,2),$D$7:$E$10,2))</f>
        <v>5780000</v>
      </c>
      <c r="I174" s="1" t="s">
        <v>23</v>
      </c>
      <c r="J174" s="2" t="s">
        <v>92</v>
      </c>
      <c r="K174" s="2" t="s">
        <v>394</v>
      </c>
      <c r="L174" s="2" t="s">
        <v>26</v>
      </c>
    </row>
    <row r="175" customFormat="false" ht="12.85" hidden="false" customHeight="false" outlineLevel="0" collapsed="false">
      <c r="B175" s="1" t="n">
        <v>11</v>
      </c>
      <c r="D175" s="1" t="s">
        <v>399</v>
      </c>
      <c r="E175" s="1" t="s">
        <v>400</v>
      </c>
      <c r="G175" s="1" t="s">
        <v>401</v>
      </c>
      <c r="H175" s="1" t="n">
        <f aca="false">IF(ISBLANK(G175),"",VALUE(MID(G175,1,SEARCH(" ",G175)-1))*VLOOKUP(RIGHT(G175,2),$D$7:$E$10,2))</f>
        <v>8300000</v>
      </c>
      <c r="I175" s="1" t="s">
        <v>41</v>
      </c>
    </row>
    <row r="176" customFormat="false" ht="13.4" hidden="false" customHeight="false" outlineLevel="0" collapsed="false">
      <c r="B176" s="1" t="n">
        <v>11</v>
      </c>
      <c r="D176" s="1" t="s">
        <v>402</v>
      </c>
      <c r="G176" s="1" t="s">
        <v>403</v>
      </c>
      <c r="H176" s="1" t="n">
        <f aca="false">IF(ISBLANK(G176),"",VALUE(MID(G176,1,SEARCH(" ",G176)-1))*VLOOKUP(RIGHT(G176,2),$D$7:$E$10,2))</f>
        <v>774000</v>
      </c>
      <c r="I176" s="1" t="s">
        <v>30</v>
      </c>
      <c r="K176" s="2" t="s">
        <v>394</v>
      </c>
      <c r="L176" s="2" t="s">
        <v>26</v>
      </c>
      <c r="M176" s="1" t="s">
        <v>32</v>
      </c>
    </row>
    <row r="177" customFormat="false" ht="13.4" hidden="false" customHeight="false" outlineLevel="0" collapsed="false">
      <c r="B177" s="1" t="n">
        <v>11</v>
      </c>
      <c r="D177" s="1" t="s">
        <v>404</v>
      </c>
      <c r="G177" s="1" t="s">
        <v>405</v>
      </c>
      <c r="H177" s="1" t="n">
        <f aca="false">IF(ISBLANK(G177),"",VALUE(MID(G177,1,SEARCH(" ",G177)-1))*VLOOKUP(RIGHT(G177,2),$D$7:$E$10,2))</f>
        <v>2800000</v>
      </c>
      <c r="I177" s="1" t="s">
        <v>30</v>
      </c>
      <c r="K177" s="2" t="s">
        <v>394</v>
      </c>
      <c r="L177" s="2" t="s">
        <v>26</v>
      </c>
      <c r="M177" s="1" t="s">
        <v>32</v>
      </c>
    </row>
    <row r="178" customFormat="false" ht="12.85" hidden="false" customHeight="false" outlineLevel="0" collapsed="false">
      <c r="B178" s="1" t="n">
        <v>11</v>
      </c>
      <c r="D178" s="1" t="s">
        <v>406</v>
      </c>
      <c r="G178" s="1" t="s">
        <v>407</v>
      </c>
      <c r="H178" s="1" t="n">
        <f aca="false">IF(ISBLANK(G178),"",VALUE(MID(G178,1,SEARCH(" ",G178)-1))*VLOOKUP(RIGHT(G178,2),$D$7:$E$10,2))</f>
        <v>2260000</v>
      </c>
      <c r="I178" s="1" t="s">
        <v>41</v>
      </c>
    </row>
    <row r="179" customFormat="false" ht="13.4" hidden="false" customHeight="false" outlineLevel="0" collapsed="false">
      <c r="B179" s="1" t="n">
        <v>11</v>
      </c>
      <c r="D179" s="1" t="s">
        <v>408</v>
      </c>
      <c r="G179" s="1" t="s">
        <v>409</v>
      </c>
      <c r="H179" s="1" t="n">
        <f aca="false">IF(ISBLANK(G179),"",VALUE(MID(G179,1,SEARCH(" ",G179)-1))*VLOOKUP(RIGHT(G179,2),$D$7:$E$10,2))</f>
        <v>166000</v>
      </c>
      <c r="I179" s="1" t="s">
        <v>30</v>
      </c>
      <c r="K179" s="2" t="s">
        <v>394</v>
      </c>
      <c r="M179" s="1" t="s">
        <v>32</v>
      </c>
    </row>
    <row r="180" customFormat="false" ht="12.85" hidden="false" customHeight="false" outlineLevel="0" collapsed="false">
      <c r="B180" s="1" t="n">
        <v>11</v>
      </c>
      <c r="D180" s="1" t="s">
        <v>410</v>
      </c>
      <c r="G180" s="1" t="s">
        <v>411</v>
      </c>
      <c r="H180" s="1" t="n">
        <f aca="false">IF(ISBLANK(G180),"",VALUE(MID(G180,1,SEARCH(" ",G180)-1))*VLOOKUP(RIGHT(G180,2),$D$7:$E$10,2))</f>
        <v>44800</v>
      </c>
      <c r="I180" s="1" t="s">
        <v>30</v>
      </c>
      <c r="M180" s="1" t="s">
        <v>32</v>
      </c>
    </row>
    <row r="181" customFormat="false" ht="12.85" hidden="false" customHeight="false" outlineLevel="0" collapsed="false">
      <c r="B181" s="1" t="n">
        <v>11</v>
      </c>
      <c r="D181" s="1" t="s">
        <v>412</v>
      </c>
      <c r="G181" s="1" t="s">
        <v>413</v>
      </c>
      <c r="H181" s="1" t="n">
        <f aca="false">IF(ISBLANK(G181),"",VALUE(MID(G181,1,SEARCH(" ",G181)-1))*VLOOKUP(RIGHT(G181,2),$D$7:$E$10,2))</f>
        <v>499000</v>
      </c>
      <c r="I181" s="1" t="s">
        <v>30</v>
      </c>
      <c r="M181" s="1" t="s">
        <v>32</v>
      </c>
    </row>
    <row r="182" customFormat="false" ht="12.85" hidden="false" customHeight="false" outlineLevel="0" collapsed="false">
      <c r="H182" s="1" t="str">
        <f aca="false">IF(ISBLANK(G182),"",VALUE(MID(G182,1,SEARCH(" ",G182)-1))*VLOOKUP(RIGHT(G182,2),$D$7:$E$10,2))</f>
        <v/>
      </c>
    </row>
    <row r="183" customFormat="false" ht="12.85" hidden="false" customHeight="false" outlineLevel="0" collapsed="false">
      <c r="B183" s="1" t="n">
        <v>12</v>
      </c>
      <c r="C183" s="1" t="s">
        <v>414</v>
      </c>
      <c r="H183" s="1" t="str">
        <f aca="false">IF(ISBLANK(G183),"",VALUE(MID(G183,1,SEARCH(" ",G183)-1))*VLOOKUP(RIGHT(G183,2),$D$7:$E$10,2))</f>
        <v/>
      </c>
    </row>
    <row r="184" customFormat="false" ht="13.4" hidden="false" customHeight="false" outlineLevel="0" collapsed="false">
      <c r="B184" s="1" t="n">
        <v>12</v>
      </c>
      <c r="D184" s="1" t="s">
        <v>415</v>
      </c>
      <c r="G184" s="1" t="s">
        <v>184</v>
      </c>
      <c r="H184" s="1" t="n">
        <f aca="false">IF(ISBLANK(G184),"",VALUE(MID(G184,1,SEARCH(" ",G184)-1))*VLOOKUP(RIGHT(G184,2),$D$7:$E$10,2))</f>
        <v>1400000</v>
      </c>
      <c r="I184" s="1" t="s">
        <v>23</v>
      </c>
      <c r="J184" s="2" t="s">
        <v>92</v>
      </c>
      <c r="K184" s="2" t="s">
        <v>416</v>
      </c>
      <c r="L184" s="2" t="s">
        <v>26</v>
      </c>
    </row>
    <row r="185" customFormat="false" ht="12.85" hidden="false" customHeight="false" outlineLevel="0" collapsed="false">
      <c r="B185" s="1" t="n">
        <v>12</v>
      </c>
      <c r="D185" s="1" t="s">
        <v>417</v>
      </c>
      <c r="G185" s="1" t="s">
        <v>418</v>
      </c>
      <c r="H185" s="1" t="n">
        <f aca="false">IF(ISBLANK(G185),"",VALUE(MID(G185,1,SEARCH(" ",G185)-1))*VLOOKUP(RIGHT(G185,2),$D$7:$E$10,2))</f>
        <v>297000</v>
      </c>
      <c r="I185" s="1" t="s">
        <v>41</v>
      </c>
    </row>
    <row r="186" customFormat="false" ht="12.85" hidden="false" customHeight="false" outlineLevel="0" collapsed="false">
      <c r="B186" s="1" t="n">
        <v>12</v>
      </c>
      <c r="D186" s="1" t="s">
        <v>419</v>
      </c>
      <c r="G186" s="1" t="s">
        <v>80</v>
      </c>
      <c r="H186" s="1" t="n">
        <f aca="false">IF(ISBLANK(G186),"",VALUE(MID(G186,1,SEARCH(" ",G186)-1))*VLOOKUP(RIGHT(G186,2),$D$7:$E$10,2))</f>
        <v>863000</v>
      </c>
      <c r="I186" s="1" t="s">
        <v>41</v>
      </c>
    </row>
    <row r="187" customFormat="false" ht="12.85" hidden="false" customHeight="false" outlineLevel="0" collapsed="false">
      <c r="B187" s="1" t="n">
        <v>12</v>
      </c>
      <c r="D187" s="1" t="s">
        <v>420</v>
      </c>
      <c r="G187" s="1" t="s">
        <v>421</v>
      </c>
      <c r="H187" s="1" t="n">
        <f aca="false">IF(ISBLANK(G187),"",VALUE(MID(G187,1,SEARCH(" ",G187)-1))*VLOOKUP(RIGHT(G187,2),$D$7:$E$10,2))</f>
        <v>333000</v>
      </c>
      <c r="I187" s="1" t="s">
        <v>41</v>
      </c>
    </row>
    <row r="188" customFormat="false" ht="12.85" hidden="false" customHeight="false" outlineLevel="0" collapsed="false">
      <c r="B188" s="1" t="n">
        <v>12</v>
      </c>
      <c r="D188" s="1" t="s">
        <v>422</v>
      </c>
      <c r="G188" s="1" t="s">
        <v>423</v>
      </c>
      <c r="H188" s="1" t="n">
        <f aca="false">IF(ISBLANK(G188),"",VALUE(MID(G188,1,SEARCH(" ",G188)-1))*VLOOKUP(RIGHT(G188,2),$D$7:$E$10,2))</f>
        <v>1300000</v>
      </c>
      <c r="I188" s="1" t="s">
        <v>41</v>
      </c>
    </row>
    <row r="189" customFormat="false" ht="12.85" hidden="false" customHeight="false" outlineLevel="0" collapsed="false">
      <c r="B189" s="1" t="n">
        <v>12</v>
      </c>
      <c r="D189" s="1" t="s">
        <v>424</v>
      </c>
      <c r="H189" s="1" t="str">
        <f aca="false">IF(ISBLANK(G189),"",VALUE(MID(G189,1,SEARCH(" ",G189)-1))*VLOOKUP(RIGHT(G189,2),$D$7:$E$10,2))</f>
        <v/>
      </c>
      <c r="I189" s="1" t="s">
        <v>41</v>
      </c>
    </row>
    <row r="190" customFormat="false" ht="12.85" hidden="false" customHeight="false" outlineLevel="0" collapsed="false">
      <c r="B190" s="1" t="n">
        <v>12</v>
      </c>
      <c r="D190" s="1" t="s">
        <v>425</v>
      </c>
      <c r="G190" s="1" t="s">
        <v>426</v>
      </c>
      <c r="H190" s="1" t="n">
        <f aca="false">IF(ISBLANK(G190),"",VALUE(MID(G190,1,SEARCH(" ",G190)-1))*VLOOKUP(RIGHT(G190,2),$D$7:$E$10,2))</f>
        <v>14600000</v>
      </c>
      <c r="I190" s="1" t="s">
        <v>41</v>
      </c>
    </row>
    <row r="191" customFormat="false" ht="12.85" hidden="false" customHeight="false" outlineLevel="0" collapsed="false">
      <c r="B191" s="1" t="n">
        <v>12</v>
      </c>
      <c r="D191" s="1" t="s">
        <v>427</v>
      </c>
      <c r="G191" s="1" t="s">
        <v>428</v>
      </c>
      <c r="H191" s="1" t="n">
        <f aca="false">IF(ISBLANK(G191),"",VALUE(MID(G191,1,SEARCH(" ",G191)-1))*VLOOKUP(RIGHT(G191,2),$D$7:$E$10,2))</f>
        <v>16300000</v>
      </c>
      <c r="I191" s="1" t="s">
        <v>41</v>
      </c>
    </row>
    <row r="192" customFormat="false" ht="12.85" hidden="false" customHeight="false" outlineLevel="0" collapsed="false">
      <c r="B192" s="1" t="n">
        <v>12</v>
      </c>
      <c r="D192" s="1" t="s">
        <v>429</v>
      </c>
      <c r="G192" s="1" t="s">
        <v>430</v>
      </c>
      <c r="H192" s="1" t="n">
        <f aca="false">IF(ISBLANK(G192),"",VALUE(MID(G192,1,SEARCH(" ",G192)-1))*VLOOKUP(RIGHT(G192,2),$D$7:$E$10,2))</f>
        <v>23300000</v>
      </c>
      <c r="I192" s="1" t="s">
        <v>41</v>
      </c>
    </row>
    <row r="193" customFormat="false" ht="12.85" hidden="false" customHeight="false" outlineLevel="0" collapsed="false">
      <c r="B193" s="1" t="n">
        <v>12</v>
      </c>
      <c r="D193" s="1" t="s">
        <v>431</v>
      </c>
      <c r="E193" s="1" t="s">
        <v>432</v>
      </c>
      <c r="G193" s="1" t="s">
        <v>339</v>
      </c>
      <c r="H193" s="1" t="n">
        <f aca="false">IF(ISBLANK(G193),"",VALUE(MID(G193,1,SEARCH(" ",G193)-1))*VLOOKUP(RIGHT(G193,2),$D$7:$E$10,2))</f>
        <v>3000000</v>
      </c>
      <c r="I193" s="1" t="s">
        <v>41</v>
      </c>
    </row>
    <row r="194" customFormat="false" ht="12.85" hidden="false" customHeight="false" outlineLevel="0" collapsed="false">
      <c r="B194" s="1" t="n">
        <v>12</v>
      </c>
      <c r="D194" s="1" t="s">
        <v>433</v>
      </c>
      <c r="G194" s="1" t="s">
        <v>434</v>
      </c>
      <c r="H194" s="1" t="n">
        <f aca="false">IF(ISBLANK(G194),"",VALUE(MID(G194,1,SEARCH(" ",G194)-1))*VLOOKUP(RIGHT(G194,2),$D$7:$E$10,2))</f>
        <v>1000000</v>
      </c>
      <c r="I194" s="1" t="s">
        <v>41</v>
      </c>
    </row>
    <row r="195" customFormat="false" ht="12.85" hidden="false" customHeight="false" outlineLevel="0" collapsed="false">
      <c r="B195" s="1" t="n">
        <v>12</v>
      </c>
      <c r="D195" s="1" t="s">
        <v>435</v>
      </c>
      <c r="G195" s="1" t="s">
        <v>436</v>
      </c>
      <c r="H195" s="1" t="n">
        <f aca="false">IF(ISBLANK(G195),"",VALUE(MID(G195,1,SEARCH(" ",G195)-1))*VLOOKUP(RIGHT(G195,2),$D$7:$E$10,2))</f>
        <v>139000</v>
      </c>
      <c r="I195" s="1" t="s">
        <v>41</v>
      </c>
    </row>
    <row r="196" customFormat="false" ht="12.85" hidden="false" customHeight="false" outlineLevel="0" collapsed="false">
      <c r="B196" s="1" t="n">
        <v>12</v>
      </c>
      <c r="D196" s="1" t="s">
        <v>437</v>
      </c>
      <c r="G196" s="1" t="s">
        <v>163</v>
      </c>
      <c r="H196" s="1" t="n">
        <f aca="false">IF(ISBLANK(G196),"",VALUE(MID(G196,1,SEARCH(" ",G196)-1))*VLOOKUP(RIGHT(G196,2),$D$7:$E$10,2))</f>
        <v>8000000</v>
      </c>
      <c r="I196" s="1" t="s">
        <v>41</v>
      </c>
    </row>
    <row r="197" customFormat="false" ht="12.85" hidden="false" customHeight="false" outlineLevel="0" collapsed="false">
      <c r="B197" s="1" t="n">
        <v>12</v>
      </c>
      <c r="D197" s="1" t="s">
        <v>438</v>
      </c>
      <c r="E197" s="1" t="s">
        <v>439</v>
      </c>
      <c r="G197" s="1" t="s">
        <v>440</v>
      </c>
      <c r="H197" s="1" t="n">
        <f aca="false">IF(ISBLANK(G197),"",VALUE(MID(G197,1,SEARCH(" ",G197)-1))*VLOOKUP(RIGHT(G197,2),$D$7:$E$10,2))</f>
        <v>7800000</v>
      </c>
      <c r="I197" s="1" t="s">
        <v>41</v>
      </c>
    </row>
    <row r="198" customFormat="false" ht="12.85" hidden="false" customHeight="false" outlineLevel="0" collapsed="false">
      <c r="B198" s="1" t="n">
        <v>12</v>
      </c>
      <c r="D198" s="1" t="s">
        <v>441</v>
      </c>
      <c r="G198" s="1" t="s">
        <v>442</v>
      </c>
      <c r="H198" s="1" t="n">
        <f aca="false">IF(ISBLANK(G198),"",VALUE(MID(G198,1,SEARCH(" ",G198)-1))*VLOOKUP(RIGHT(G198,2),$D$7:$E$10,2))</f>
        <v>443000</v>
      </c>
      <c r="I198" s="1" t="s">
        <v>41</v>
      </c>
    </row>
    <row r="199" customFormat="false" ht="12.85" hidden="false" customHeight="false" outlineLevel="0" collapsed="false">
      <c r="B199" s="1" t="n">
        <v>12</v>
      </c>
      <c r="D199" s="1" t="s">
        <v>443</v>
      </c>
      <c r="G199" s="1" t="s">
        <v>444</v>
      </c>
      <c r="H199" s="1" t="n">
        <f aca="false">IF(ISBLANK(G199),"",VALUE(MID(G199,1,SEARCH(" ",G199)-1))*VLOOKUP(RIGHT(G199,2),$D$7:$E$10,2))</f>
        <v>442000</v>
      </c>
      <c r="I199" s="1" t="s">
        <v>41</v>
      </c>
    </row>
    <row r="200" customFormat="false" ht="12.85" hidden="false" customHeight="false" outlineLevel="0" collapsed="false">
      <c r="H200" s="1" t="str">
        <f aca="false">IF(ISBLANK(G200),"",VALUE(MID(G200,1,SEARCH(" ",G200)-1))*VLOOKUP(RIGHT(G200,2),$D$7:$E$10,2))</f>
        <v/>
      </c>
    </row>
    <row r="201" customFormat="false" ht="12.85" hidden="false" customHeight="false" outlineLevel="0" collapsed="false">
      <c r="B201" s="1" t="n">
        <v>13</v>
      </c>
      <c r="C201" s="1" t="s">
        <v>445</v>
      </c>
      <c r="H201" s="1" t="str">
        <f aca="false">IF(ISBLANK(G201),"",VALUE(MID(G201,1,SEARCH(" ",G201)-1))*VLOOKUP(RIGHT(G201,2),$D$7:$E$10,2))</f>
        <v/>
      </c>
    </row>
    <row r="202" customFormat="false" ht="13.4" hidden="false" customHeight="false" outlineLevel="0" collapsed="false">
      <c r="B202" s="1" t="n">
        <v>13</v>
      </c>
      <c r="D202" s="1" t="s">
        <v>446</v>
      </c>
      <c r="E202" s="8" t="s">
        <v>447</v>
      </c>
      <c r="F202" s="1" t="s">
        <v>448</v>
      </c>
      <c r="G202" s="1" t="s">
        <v>449</v>
      </c>
      <c r="H202" s="1" t="n">
        <f aca="false">IF(ISBLANK(G202),"",VALUE(MID(G202,1,SEARCH(" ",G202)-1))*VLOOKUP(RIGHT(G202,2),$D$7:$E$10,2))</f>
        <v>3800000</v>
      </c>
      <c r="I202" s="1" t="s">
        <v>23</v>
      </c>
      <c r="J202" s="2" t="s">
        <v>92</v>
      </c>
      <c r="K202" s="2" t="s">
        <v>450</v>
      </c>
      <c r="L202" s="2" t="s">
        <v>26</v>
      </c>
    </row>
    <row r="203" customFormat="false" ht="13.4" hidden="false" customHeight="false" outlineLevel="0" collapsed="false">
      <c r="B203" s="1" t="n">
        <v>13</v>
      </c>
      <c r="D203" s="1" t="s">
        <v>451</v>
      </c>
      <c r="E203" s="1" t="s">
        <v>452</v>
      </c>
      <c r="F203" s="1" t="s">
        <v>453</v>
      </c>
      <c r="G203" s="1" t="s">
        <v>235</v>
      </c>
      <c r="H203" s="1" t="n">
        <f aca="false">IF(ISBLANK(G203),"",VALUE(MID(G203,1,SEARCH(" ",G203)-1))*VLOOKUP(RIGHT(G203,2),$D$7:$E$10,2))</f>
        <v>6000000</v>
      </c>
      <c r="I203" s="1" t="s">
        <v>23</v>
      </c>
      <c r="J203" s="2" t="s">
        <v>92</v>
      </c>
      <c r="K203" s="2" t="s">
        <v>454</v>
      </c>
      <c r="L203" s="2" t="s">
        <v>26</v>
      </c>
    </row>
    <row r="204" customFormat="false" ht="12.85" hidden="false" customHeight="false" outlineLevel="0" collapsed="false">
      <c r="B204" s="1" t="n">
        <v>13</v>
      </c>
      <c r="D204" s="1" t="s">
        <v>455</v>
      </c>
      <c r="E204" s="1" t="s">
        <v>456</v>
      </c>
      <c r="G204" s="1" t="s">
        <v>457</v>
      </c>
      <c r="H204" s="1" t="n">
        <f aca="false">IF(ISBLANK(G204),"",VALUE(MID(G204,1,SEARCH(" ",G204)-1))*VLOOKUP(RIGHT(G204,2),$D$7:$E$10,2))</f>
        <v>6140000</v>
      </c>
      <c r="I204" s="1" t="s">
        <v>41</v>
      </c>
    </row>
    <row r="205" customFormat="false" ht="12.85" hidden="false" customHeight="false" outlineLevel="0" collapsed="false">
      <c r="B205" s="1" t="n">
        <v>13</v>
      </c>
      <c r="D205" s="1" t="s">
        <v>458</v>
      </c>
      <c r="G205" s="1" t="s">
        <v>459</v>
      </c>
      <c r="H205" s="1" t="n">
        <f aca="false">IF(ISBLANK(G205),"",VALUE(MID(G205,1,SEARCH(" ",G205)-1))*VLOOKUP(RIGHT(G205,2),$D$7:$E$10,2))</f>
        <v>5320000</v>
      </c>
      <c r="I205" s="1" t="s">
        <v>41</v>
      </c>
    </row>
    <row r="206" customFormat="false" ht="12.85" hidden="false" customHeight="false" outlineLevel="0" collapsed="false">
      <c r="B206" s="1" t="n">
        <v>13</v>
      </c>
      <c r="D206" s="1" t="s">
        <v>460</v>
      </c>
      <c r="G206" s="1" t="s">
        <v>461</v>
      </c>
      <c r="H206" s="1" t="n">
        <f aca="false">IF(ISBLANK(G206),"",VALUE(MID(G206,1,SEARCH(" ",G206)-1))*VLOOKUP(RIGHT(G206,2),$D$7:$E$10,2))</f>
        <v>7700000</v>
      </c>
      <c r="I206" s="1" t="s">
        <v>41</v>
      </c>
    </row>
    <row r="207" customFormat="false" ht="13.4" hidden="false" customHeight="false" outlineLevel="0" collapsed="false">
      <c r="B207" s="1" t="n">
        <v>13</v>
      </c>
      <c r="D207" s="1" t="s">
        <v>462</v>
      </c>
      <c r="E207" s="1" t="s">
        <v>463</v>
      </c>
      <c r="F207" s="1" t="s">
        <v>464</v>
      </c>
      <c r="G207" s="1" t="s">
        <v>365</v>
      </c>
      <c r="H207" s="1" t="n">
        <f aca="false">IF(ISBLANK(G207),"",VALUE(MID(G207,1,SEARCH(" ",G207)-1))*VLOOKUP(RIGHT(G207,2),$D$7:$E$10,2))</f>
        <v>2000000</v>
      </c>
      <c r="I207" s="1" t="s">
        <v>23</v>
      </c>
      <c r="J207" s="2" t="s">
        <v>92</v>
      </c>
      <c r="K207" s="2" t="s">
        <v>465</v>
      </c>
      <c r="L207" s="2" t="s">
        <v>26</v>
      </c>
    </row>
    <row r="208" customFormat="false" ht="13.4" hidden="false" customHeight="false" outlineLevel="0" collapsed="false">
      <c r="B208" s="1" t="n">
        <v>13</v>
      </c>
      <c r="D208" s="1" t="s">
        <v>466</v>
      </c>
      <c r="E208" s="1" t="s">
        <v>467</v>
      </c>
      <c r="F208" s="1" t="s">
        <v>468</v>
      </c>
      <c r="G208" s="1" t="s">
        <v>469</v>
      </c>
      <c r="H208" s="1" t="n">
        <f aca="false">IF(ISBLANK(G208),"",VALUE(MID(G208,1,SEARCH(" ",G208)-1))*VLOOKUP(RIGHT(G208,2),$D$7:$E$10,2))</f>
        <v>955000</v>
      </c>
      <c r="I208" s="1" t="s">
        <v>23</v>
      </c>
      <c r="J208" s="2" t="s">
        <v>92</v>
      </c>
      <c r="K208" s="2" t="s">
        <v>470</v>
      </c>
      <c r="L208" s="2" t="s">
        <v>26</v>
      </c>
    </row>
    <row r="209" customFormat="false" ht="13.4" hidden="false" customHeight="false" outlineLevel="0" collapsed="false">
      <c r="B209" s="1" t="n">
        <v>13</v>
      </c>
      <c r="D209" s="1" t="s">
        <v>471</v>
      </c>
      <c r="E209" s="1" t="s">
        <v>472</v>
      </c>
      <c r="F209" s="1" t="s">
        <v>473</v>
      </c>
      <c r="G209" s="1" t="s">
        <v>474</v>
      </c>
      <c r="H209" s="1" t="n">
        <f aca="false">IF(ISBLANK(G209),"",VALUE(MID(G209,1,SEARCH(" ",G209)-1))*VLOOKUP(RIGHT(G209,2),$D$7:$E$10,2))</f>
        <v>551000</v>
      </c>
      <c r="I209" s="1" t="s">
        <v>23</v>
      </c>
      <c r="J209" s="2" t="s">
        <v>92</v>
      </c>
      <c r="K209" s="2" t="s">
        <v>475</v>
      </c>
      <c r="L209" s="2" t="s">
        <v>26</v>
      </c>
    </row>
    <row r="210" customFormat="false" ht="13.4" hidden="false" customHeight="false" outlineLevel="0" collapsed="false">
      <c r="B210" s="1" t="n">
        <v>13</v>
      </c>
      <c r="D210" s="1" t="s">
        <v>476</v>
      </c>
      <c r="F210" s="1" t="s">
        <v>477</v>
      </c>
      <c r="G210" s="1" t="s">
        <v>478</v>
      </c>
      <c r="H210" s="1" t="n">
        <f aca="false">IF(ISBLANK(G210),"",VALUE(MID(G210,1,SEARCH(" ",G210)-1))*VLOOKUP(RIGHT(G210,2),$D$7:$E$10,2))</f>
        <v>19700000</v>
      </c>
      <c r="I210" s="1" t="s">
        <v>41</v>
      </c>
      <c r="J210" s="2" t="s">
        <v>92</v>
      </c>
      <c r="K210" s="2" t="s">
        <v>479</v>
      </c>
      <c r="L210" s="2" t="s">
        <v>26</v>
      </c>
    </row>
    <row r="211" customFormat="false" ht="13.4" hidden="false" customHeight="false" outlineLevel="0" collapsed="false">
      <c r="B211" s="1" t="n">
        <v>13</v>
      </c>
      <c r="D211" s="1" t="s">
        <v>476</v>
      </c>
      <c r="E211" s="1" t="s">
        <v>480</v>
      </c>
      <c r="F211" s="1" t="s">
        <v>477</v>
      </c>
      <c r="G211" s="1" t="s">
        <v>481</v>
      </c>
      <c r="H211" s="1" t="n">
        <f aca="false">IF(ISBLANK(G211),"",VALUE(MID(G211,1,SEARCH(" ",G211)-1))*VLOOKUP(RIGHT(G211,2),$D$7:$E$10,2))</f>
        <v>21000000</v>
      </c>
      <c r="I211" s="1" t="s">
        <v>23</v>
      </c>
      <c r="J211" s="2" t="s">
        <v>92</v>
      </c>
      <c r="K211" s="2" t="s">
        <v>479</v>
      </c>
      <c r="L211" s="2" t="s">
        <v>26</v>
      </c>
    </row>
    <row r="212" customFormat="false" ht="12.85" hidden="false" customHeight="false" outlineLevel="0" collapsed="false">
      <c r="B212" s="1" t="n">
        <v>13</v>
      </c>
      <c r="D212" s="1" t="s">
        <v>482</v>
      </c>
      <c r="G212" s="1" t="s">
        <v>483</v>
      </c>
      <c r="H212" s="1" t="n">
        <f aca="false">IF(ISBLANK(G212),"",VALUE(MID(G212,1,SEARCH(" ",G212)-1))*VLOOKUP(RIGHT(G212,2),$D$7:$E$10,2))</f>
        <v>13470000</v>
      </c>
      <c r="I212" s="1" t="s">
        <v>41</v>
      </c>
    </row>
    <row r="213" customFormat="false" ht="13.4" hidden="false" customHeight="false" outlineLevel="0" collapsed="false">
      <c r="B213" s="1" t="n">
        <v>13</v>
      </c>
      <c r="D213" s="1" t="s">
        <v>484</v>
      </c>
      <c r="E213" s="1" t="s">
        <v>485</v>
      </c>
      <c r="F213" s="1" t="s">
        <v>486</v>
      </c>
      <c r="G213" s="1" t="s">
        <v>487</v>
      </c>
      <c r="H213" s="1" t="n">
        <f aca="false">IF(ISBLANK(G213),"",VALUE(MID(G213,1,SEARCH(" ",G213)-1))*VLOOKUP(RIGHT(G213,2),$D$7:$E$10,2))</f>
        <v>5140000</v>
      </c>
      <c r="I213" s="1" t="s">
        <v>41</v>
      </c>
      <c r="J213" s="2" t="s">
        <v>92</v>
      </c>
      <c r="K213" s="2" t="s">
        <v>479</v>
      </c>
      <c r="L213" s="2" t="s">
        <v>26</v>
      </c>
    </row>
    <row r="214" customFormat="false" ht="13.4" hidden="false" customHeight="false" outlineLevel="0" collapsed="false">
      <c r="B214" s="1" t="n">
        <v>13</v>
      </c>
      <c r="D214" s="1" t="s">
        <v>484</v>
      </c>
      <c r="E214" s="1" t="s">
        <v>488</v>
      </c>
      <c r="F214" s="1" t="s">
        <v>486</v>
      </c>
      <c r="G214" s="1" t="s">
        <v>489</v>
      </c>
      <c r="H214" s="1" t="n">
        <f aca="false">IF(ISBLANK(G214),"",VALUE(MID(G214,1,SEARCH(" ",G214)-1))*VLOOKUP(RIGHT(G214,2),$D$7:$E$10,2))</f>
        <v>12000000</v>
      </c>
      <c r="I214" s="1" t="s">
        <v>23</v>
      </c>
      <c r="J214" s="2" t="s">
        <v>92</v>
      </c>
      <c r="K214" s="2" t="s">
        <v>479</v>
      </c>
      <c r="L214" s="2" t="s">
        <v>26</v>
      </c>
    </row>
    <row r="215" customFormat="false" ht="13.4" hidden="false" customHeight="false" outlineLevel="0" collapsed="false">
      <c r="B215" s="1" t="n">
        <v>13</v>
      </c>
      <c r="D215" s="1" t="s">
        <v>490</v>
      </c>
      <c r="G215" s="1" t="s">
        <v>491</v>
      </c>
      <c r="H215" s="1" t="n">
        <f aca="false">IF(ISBLANK(G215),"",VALUE(MID(G215,1,SEARCH(" ",G215)-1))*VLOOKUP(RIGHT(G215,2),$D$7:$E$10,2))</f>
        <v>5510000</v>
      </c>
      <c r="I215" s="1" t="s">
        <v>23</v>
      </c>
      <c r="J215" s="2" t="s">
        <v>92</v>
      </c>
      <c r="K215" s="2" t="s">
        <v>479</v>
      </c>
      <c r="L215" s="2" t="s">
        <v>26</v>
      </c>
    </row>
    <row r="216" customFormat="false" ht="13.4" hidden="false" customHeight="false" outlineLevel="0" collapsed="false">
      <c r="B216" s="1" t="n">
        <v>13</v>
      </c>
      <c r="D216" s="1" t="s">
        <v>492</v>
      </c>
      <c r="E216" s="1" t="s">
        <v>493</v>
      </c>
      <c r="G216" s="1" t="s">
        <v>494</v>
      </c>
      <c r="H216" s="1" t="n">
        <f aca="false">IF(ISBLANK(G216),"",VALUE(MID(G216,1,SEARCH(" ",G216)-1))*VLOOKUP(RIGHT(G216,2),$D$7:$E$10,2))</f>
        <v>4790000</v>
      </c>
      <c r="I216" s="1" t="s">
        <v>23</v>
      </c>
      <c r="J216" s="2" t="s">
        <v>92</v>
      </c>
      <c r="K216" s="2" t="s">
        <v>495</v>
      </c>
      <c r="L216" s="2" t="s">
        <v>26</v>
      </c>
      <c r="M216" s="1" t="s">
        <v>32</v>
      </c>
    </row>
    <row r="217" customFormat="false" ht="13.4" hidden="false" customHeight="false" outlineLevel="0" collapsed="false">
      <c r="B217" s="1" t="n">
        <v>13</v>
      </c>
      <c r="D217" s="1" t="s">
        <v>496</v>
      </c>
      <c r="G217" s="1" t="s">
        <v>497</v>
      </c>
      <c r="H217" s="1" t="n">
        <f aca="false">IF(ISBLANK(G217),"",VALUE(MID(G217,1,SEARCH(" ",G217)-1))*VLOOKUP(RIGHT(G217,2),$D$7:$E$10,2))</f>
        <v>35700000</v>
      </c>
      <c r="K217" s="2" t="s">
        <v>498</v>
      </c>
      <c r="L217" s="2" t="s">
        <v>26</v>
      </c>
      <c r="M217" s="1" t="s">
        <v>32</v>
      </c>
    </row>
    <row r="218" customFormat="false" ht="13.4" hidden="false" customHeight="false" outlineLevel="0" collapsed="false">
      <c r="B218" s="1" t="n">
        <v>13</v>
      </c>
      <c r="D218" s="1" t="s">
        <v>499</v>
      </c>
      <c r="E218" s="1" t="s">
        <v>500</v>
      </c>
      <c r="G218" s="1" t="s">
        <v>501</v>
      </c>
      <c r="H218" s="1" t="n">
        <f aca="false">IF(ISBLANK(G218),"",VALUE(MID(G218,1,SEARCH(" ",G218)-1))*VLOOKUP(RIGHT(G218,2),$D$7:$E$10,2))</f>
        <v>9520000</v>
      </c>
      <c r="I218" s="1" t="s">
        <v>41</v>
      </c>
      <c r="K218" s="2" t="s">
        <v>498</v>
      </c>
      <c r="L218" s="2" t="s">
        <v>168</v>
      </c>
    </row>
    <row r="219" customFormat="false" ht="13.4" hidden="false" customHeight="false" outlineLevel="0" collapsed="false">
      <c r="B219" s="1" t="n">
        <v>13</v>
      </c>
      <c r="D219" s="1" t="s">
        <v>499</v>
      </c>
      <c r="G219" s="1" t="s">
        <v>502</v>
      </c>
      <c r="H219" s="1" t="n">
        <f aca="false">IF(ISBLANK(G219),"",VALUE(MID(G219,1,SEARCH(" ",G219)-1))*VLOOKUP(RIGHT(G219,2),$D$7:$E$10,2))</f>
        <v>8200000</v>
      </c>
      <c r="I219" s="1" t="s">
        <v>30</v>
      </c>
      <c r="K219" s="2" t="s">
        <v>498</v>
      </c>
      <c r="L219" s="2" t="s">
        <v>168</v>
      </c>
      <c r="M219" s="1" t="s">
        <v>32</v>
      </c>
    </row>
    <row r="220" customFormat="false" ht="12.85" hidden="false" customHeight="false" outlineLevel="0" collapsed="false">
      <c r="B220" s="1" t="n">
        <v>13</v>
      </c>
      <c r="D220" s="1" t="s">
        <v>503</v>
      </c>
      <c r="E220" s="1" t="s">
        <v>504</v>
      </c>
      <c r="G220" s="1" t="s">
        <v>505</v>
      </c>
      <c r="H220" s="1" t="n">
        <f aca="false">IF(ISBLANK(G220),"",VALUE(MID(G220,1,SEARCH(" ",G220)-1))*VLOOKUP(RIGHT(G220,2),$D$7:$E$10,2))</f>
        <v>11300000</v>
      </c>
      <c r="I220" s="1" t="s">
        <v>41</v>
      </c>
    </row>
    <row r="221" customFormat="false" ht="12.85" hidden="false" customHeight="false" outlineLevel="0" collapsed="false">
      <c r="B221" s="1" t="n">
        <v>13</v>
      </c>
      <c r="D221" s="1" t="s">
        <v>506</v>
      </c>
      <c r="G221" s="1" t="s">
        <v>507</v>
      </c>
      <c r="H221" s="1" t="n">
        <f aca="false">IF(ISBLANK(G221),"",VALUE(MID(G221,1,SEARCH(" ",G221)-1))*VLOOKUP(RIGHT(G221,2),$D$7:$E$10,2))</f>
        <v>390000</v>
      </c>
      <c r="I221" s="1" t="s">
        <v>41</v>
      </c>
    </row>
    <row r="222" customFormat="false" ht="12.85" hidden="false" customHeight="false" outlineLevel="0" collapsed="false">
      <c r="B222" s="1" t="n">
        <v>13</v>
      </c>
      <c r="D222" s="1" t="s">
        <v>508</v>
      </c>
      <c r="G222" s="1" t="s">
        <v>509</v>
      </c>
      <c r="H222" s="1" t="n">
        <f aca="false">IF(ISBLANK(G222),"",VALUE(MID(G222,1,SEARCH(" ",G222)-1))*VLOOKUP(RIGHT(G222,2),$D$7:$E$10,2))</f>
        <v>512000000</v>
      </c>
      <c r="I222" s="1" t="s">
        <v>41</v>
      </c>
    </row>
    <row r="223" customFormat="false" ht="12.85" hidden="false" customHeight="false" outlineLevel="0" collapsed="false">
      <c r="B223" s="1" t="n">
        <v>13</v>
      </c>
      <c r="D223" s="1" t="s">
        <v>510</v>
      </c>
      <c r="G223" s="1" t="s">
        <v>246</v>
      </c>
      <c r="H223" s="1" t="n">
        <f aca="false">IF(ISBLANK(G223),"",VALUE(MID(G223,1,SEARCH(" ",G223)-1))*VLOOKUP(RIGHT(G223,2),$D$7:$E$10,2))</f>
        <v>1200000</v>
      </c>
      <c r="I223" s="1" t="s">
        <v>41</v>
      </c>
    </row>
    <row r="224" customFormat="false" ht="12.85" hidden="false" customHeight="false" outlineLevel="0" collapsed="false">
      <c r="B224" s="1" t="n">
        <v>13</v>
      </c>
      <c r="D224" s="1" t="s">
        <v>511</v>
      </c>
      <c r="G224" s="1" t="s">
        <v>512</v>
      </c>
      <c r="H224" s="1" t="n">
        <f aca="false">IF(ISBLANK(G224),"",VALUE(MID(G224,1,SEARCH(" ",G224)-1))*VLOOKUP(RIGHT(G224,2),$D$7:$E$10,2))</f>
        <v>748000</v>
      </c>
      <c r="I224" s="1" t="s">
        <v>41</v>
      </c>
    </row>
    <row r="225" customFormat="false" ht="12.85" hidden="false" customHeight="false" outlineLevel="0" collapsed="false">
      <c r="B225" s="1" t="n">
        <v>13</v>
      </c>
      <c r="D225" s="1" t="s">
        <v>513</v>
      </c>
      <c r="G225" s="1" t="s">
        <v>163</v>
      </c>
      <c r="H225" s="1" t="n">
        <f aca="false">IF(ISBLANK(G225),"",VALUE(MID(G225,1,SEARCH(" ",G225)-1))*VLOOKUP(RIGHT(G225,2),$D$7:$E$10,2))</f>
        <v>8000000</v>
      </c>
      <c r="I225" s="1" t="s">
        <v>41</v>
      </c>
    </row>
    <row r="226" customFormat="false" ht="12.85" hidden="false" customHeight="false" outlineLevel="0" collapsed="false">
      <c r="B226" s="1" t="n">
        <v>13</v>
      </c>
      <c r="D226" s="1" t="s">
        <v>514</v>
      </c>
      <c r="G226" s="1" t="s">
        <v>246</v>
      </c>
      <c r="H226" s="1" t="n">
        <f aca="false">IF(ISBLANK(G226),"",VALUE(MID(G226,1,SEARCH(" ",G226)-1))*VLOOKUP(RIGHT(G226,2),$D$7:$E$10,2))</f>
        <v>1200000</v>
      </c>
      <c r="I226" s="1" t="s">
        <v>41</v>
      </c>
    </row>
    <row r="227" customFormat="false" ht="12.85" hidden="false" customHeight="false" outlineLevel="0" collapsed="false">
      <c r="B227" s="1" t="n">
        <v>13</v>
      </c>
      <c r="D227" s="1" t="s">
        <v>515</v>
      </c>
      <c r="G227" s="1" t="s">
        <v>516</v>
      </c>
      <c r="H227" s="1" t="n">
        <f aca="false">IF(ISBLANK(G227),"",VALUE(MID(G227,1,SEARCH(" ",G227)-1))*VLOOKUP(RIGHT(G227,2),$D$7:$E$10,2))</f>
        <v>508000</v>
      </c>
      <c r="I227" s="1" t="s">
        <v>41</v>
      </c>
    </row>
    <row r="228" customFormat="false" ht="12.85" hidden="false" customHeight="false" outlineLevel="0" collapsed="false">
      <c r="B228" s="1" t="n">
        <v>13</v>
      </c>
      <c r="D228" s="1" t="s">
        <v>360</v>
      </c>
      <c r="E228" s="1" t="s">
        <v>517</v>
      </c>
      <c r="G228" s="1" t="s">
        <v>104</v>
      </c>
      <c r="H228" s="1" t="n">
        <f aca="false">IF(ISBLANK(G228),"",VALUE(MID(G228,1,SEARCH(" ",G228)-1))*VLOOKUP(RIGHT(G228,2),$D$7:$E$10,2))</f>
        <v>3200000</v>
      </c>
      <c r="I228" s="1" t="s">
        <v>41</v>
      </c>
    </row>
    <row r="229" s="1" customFormat="true" ht="12.85" hidden="false" customHeight="false" outlineLevel="0" collapsed="false">
      <c r="H229" s="1" t="str">
        <f aca="false">IF(ISBLANK(G229),"",VALUE(MID(G229,1,SEARCH(" ",G229)-1))*VLOOKUP(RIGHT(G229,2),$D$7:$E$10,2))</f>
        <v/>
      </c>
      <c r="J229" s="2"/>
    </row>
    <row r="230" customFormat="false" ht="12.85" hidden="false" customHeight="false" outlineLevel="0" collapsed="false">
      <c r="B230" s="1" t="n">
        <v>14</v>
      </c>
      <c r="C230" s="1" t="s">
        <v>518</v>
      </c>
      <c r="H230" s="1" t="str">
        <f aca="false">IF(ISBLANK(G230),"",VALUE(MID(G230,1,SEARCH(" ",G230)-1))*VLOOKUP(RIGHT(G230,2),$D$7:$E$10,2))</f>
        <v/>
      </c>
    </row>
    <row r="231" customFormat="false" ht="13.4" hidden="false" customHeight="false" outlineLevel="0" collapsed="false">
      <c r="B231" s="1" t="n">
        <v>14</v>
      </c>
      <c r="D231" s="1" t="s">
        <v>519</v>
      </c>
      <c r="G231" s="1" t="s">
        <v>520</v>
      </c>
      <c r="H231" s="1" t="n">
        <f aca="false">IF(ISBLANK(G231),"",VALUE(MID(G231,1,SEARCH(" ",G231)-1))*VLOOKUP(RIGHT(G231,2),$D$7:$E$10,2))</f>
        <v>2320000000</v>
      </c>
      <c r="I231" s="1" t="s">
        <v>107</v>
      </c>
      <c r="J231" s="2" t="s">
        <v>521</v>
      </c>
      <c r="K231" s="2" t="s">
        <v>522</v>
      </c>
      <c r="L231" s="2" t="s">
        <v>26</v>
      </c>
    </row>
    <row r="232" customFormat="false" ht="13.4" hidden="false" customHeight="false" outlineLevel="0" collapsed="false">
      <c r="B232" s="1" t="n">
        <v>14</v>
      </c>
      <c r="D232" s="1" t="s">
        <v>523</v>
      </c>
      <c r="E232" s="1" t="s">
        <v>279</v>
      </c>
      <c r="G232" s="1" t="s">
        <v>524</v>
      </c>
      <c r="H232" s="1" t="n">
        <f aca="false">IF(ISBLANK(G232),"",VALUE(MID(G232,1,SEARCH(" ",G232)-1))*VLOOKUP(RIGHT(G232,2),$D$7:$E$10,2))</f>
        <v>11800000</v>
      </c>
      <c r="I232" s="1" t="s">
        <v>23</v>
      </c>
      <c r="J232" s="2" t="s">
        <v>181</v>
      </c>
      <c r="K232" s="2" t="s">
        <v>525</v>
      </c>
      <c r="L232" s="2" t="s">
        <v>26</v>
      </c>
    </row>
    <row r="233" customFormat="false" ht="13.4" hidden="false" customHeight="false" outlineLevel="0" collapsed="false">
      <c r="B233" s="1" t="n">
        <v>14</v>
      </c>
      <c r="D233" s="1" t="s">
        <v>526</v>
      </c>
      <c r="G233" s="1" t="s">
        <v>527</v>
      </c>
      <c r="H233" s="1" t="n">
        <f aca="false">IF(ISBLANK(G233),"",VALUE(MID(G233,1,SEARCH(" ",G233)-1))*VLOOKUP(RIGHT(G233,2),$D$7:$E$10,2))</f>
        <v>606000</v>
      </c>
      <c r="I233" s="1" t="s">
        <v>23</v>
      </c>
      <c r="J233" s="2" t="s">
        <v>92</v>
      </c>
      <c r="K233" s="2" t="s">
        <v>528</v>
      </c>
      <c r="M233" s="1" t="s">
        <v>32</v>
      </c>
    </row>
    <row r="234" customFormat="false" ht="25.35" hidden="false" customHeight="false" outlineLevel="0" collapsed="false">
      <c r="B234" s="1" t="n">
        <v>14</v>
      </c>
      <c r="D234" s="1" t="s">
        <v>529</v>
      </c>
      <c r="G234" s="1" t="s">
        <v>530</v>
      </c>
      <c r="H234" s="1" t="n">
        <f aca="false">IF(ISBLANK(G234),"",VALUE(MID(G234,1,SEARCH(" ",G234)-1))*VLOOKUP(RIGHT(G234,2),$D$7:$E$10,2))</f>
        <v>47000</v>
      </c>
      <c r="I234" s="1" t="s">
        <v>23</v>
      </c>
      <c r="J234" s="2" t="s">
        <v>92</v>
      </c>
      <c r="K234" s="2" t="s">
        <v>531</v>
      </c>
    </row>
    <row r="235" customFormat="false" ht="25.35" hidden="false" customHeight="false" outlineLevel="0" collapsed="false">
      <c r="B235" s="1" t="n">
        <v>14</v>
      </c>
      <c r="D235" s="1" t="s">
        <v>532</v>
      </c>
      <c r="E235" s="1" t="s">
        <v>533</v>
      </c>
      <c r="G235" s="1" t="s">
        <v>534</v>
      </c>
      <c r="H235" s="1" t="n">
        <f aca="false">IF(ISBLANK(G235),"",VALUE(MID(G235,1,SEARCH(" ",G235)-1))*VLOOKUP(RIGHT(G235,2),$D$7:$E$10,2))</f>
        <v>2300000</v>
      </c>
      <c r="I235" s="1" t="s">
        <v>23</v>
      </c>
      <c r="J235" s="2" t="s">
        <v>92</v>
      </c>
      <c r="K235" s="2" t="s">
        <v>535</v>
      </c>
      <c r="L235" s="2" t="s">
        <v>26</v>
      </c>
      <c r="M235" s="1" t="s">
        <v>32</v>
      </c>
    </row>
    <row r="236" customFormat="false" ht="13.4" hidden="false" customHeight="false" outlineLevel="0" collapsed="false">
      <c r="B236" s="1" t="n">
        <v>14</v>
      </c>
      <c r="D236" s="1" t="s">
        <v>536</v>
      </c>
      <c r="G236" s="1" t="s">
        <v>537</v>
      </c>
      <c r="H236" s="1" t="n">
        <f aca="false">IF(ISBLANK(G236),"",VALUE(MID(G236,1,SEARCH(" ",G236)-1))*VLOOKUP(RIGHT(G236,2),$D$7:$E$10,2))</f>
        <v>665000</v>
      </c>
      <c r="I236" s="1" t="s">
        <v>23</v>
      </c>
      <c r="K236" s="2" t="s">
        <v>538</v>
      </c>
      <c r="M236" s="1" t="s">
        <v>32</v>
      </c>
    </row>
    <row r="237" customFormat="false" ht="13.4" hidden="false" customHeight="false" outlineLevel="0" collapsed="false">
      <c r="B237" s="1" t="n">
        <v>14</v>
      </c>
      <c r="D237" s="1" t="s">
        <v>539</v>
      </c>
      <c r="E237" s="1" t="s">
        <v>540</v>
      </c>
      <c r="F237" s="1" t="s">
        <v>541</v>
      </c>
      <c r="G237" s="1" t="s">
        <v>434</v>
      </c>
      <c r="H237" s="1" t="n">
        <f aca="false">IF(ISBLANK(G237),"",VALUE(MID(G237,1,SEARCH(" ",G237)-1))*VLOOKUP(RIGHT(G237,2),$D$7:$E$10,2))</f>
        <v>1000000</v>
      </c>
      <c r="I237" s="1" t="s">
        <v>23</v>
      </c>
      <c r="J237" s="2" t="s">
        <v>92</v>
      </c>
      <c r="K237" s="2" t="s">
        <v>542</v>
      </c>
    </row>
    <row r="238" customFormat="false" ht="12.85" hidden="false" customHeight="false" outlineLevel="0" collapsed="false">
      <c r="B238" s="1" t="n">
        <v>14</v>
      </c>
      <c r="D238" s="1" t="s">
        <v>543</v>
      </c>
    </row>
    <row r="239" customFormat="false" ht="25.35" hidden="false" customHeight="false" outlineLevel="0" collapsed="false">
      <c r="B239" s="1" t="n">
        <v>14</v>
      </c>
      <c r="D239" s="1" t="s">
        <v>544</v>
      </c>
      <c r="G239" s="1" t="s">
        <v>545</v>
      </c>
      <c r="H239" s="1" t="n">
        <f aca="false">IF(ISBLANK(G239),"",VALUE(MID(G239,1,SEARCH(" ",G239)-1))*VLOOKUP(RIGHT(G239,2),$D$7:$E$10,2))</f>
        <v>25000000</v>
      </c>
      <c r="I239" s="1" t="s">
        <v>23</v>
      </c>
      <c r="J239" s="2" t="s">
        <v>92</v>
      </c>
      <c r="K239" s="2" t="s">
        <v>546</v>
      </c>
    </row>
    <row r="240" customFormat="false" ht="13.4" hidden="false" customHeight="false" outlineLevel="0" collapsed="false">
      <c r="B240" s="1" t="n">
        <v>14</v>
      </c>
      <c r="D240" s="1" t="s">
        <v>547</v>
      </c>
      <c r="G240" s="1" t="s">
        <v>548</v>
      </c>
      <c r="H240" s="1" t="n">
        <f aca="false">IF(ISBLANK(G240),"",VALUE(MID(G240,1,SEARCH(" ",G240)-1))*VLOOKUP(RIGHT(G240,2),$D$7:$E$10,2))</f>
        <v>49100</v>
      </c>
      <c r="I240" s="1" t="s">
        <v>30</v>
      </c>
      <c r="K240" s="2" t="s">
        <v>549</v>
      </c>
      <c r="M240" s="1" t="s">
        <v>32</v>
      </c>
    </row>
    <row r="241" customFormat="false" ht="12.85" hidden="false" customHeight="false" outlineLevel="0" collapsed="false">
      <c r="B241" s="1" t="n">
        <v>14</v>
      </c>
      <c r="D241" s="1" t="s">
        <v>550</v>
      </c>
      <c r="G241" s="1" t="s">
        <v>184</v>
      </c>
      <c r="H241" s="1" t="n">
        <f aca="false">IF(ISBLANK(G241),"",VALUE(MID(G241,1,SEARCH(" ",G241)-1))*VLOOKUP(RIGHT(G241,2),$D$7:$E$10,2))</f>
        <v>1400000</v>
      </c>
      <c r="I241" s="1" t="s">
        <v>30</v>
      </c>
      <c r="M241" s="1" t="s">
        <v>32</v>
      </c>
    </row>
    <row r="242" customFormat="false" ht="12.85" hidden="false" customHeight="false" outlineLevel="0" collapsed="false">
      <c r="B242" s="1" t="n">
        <v>14</v>
      </c>
      <c r="D242" s="1" t="s">
        <v>551</v>
      </c>
      <c r="G242" s="1" t="s">
        <v>359</v>
      </c>
      <c r="H242" s="1" t="n">
        <f aca="false">IF(ISBLANK(G242),"",VALUE(MID(G242,1,SEARCH(" ",G242)-1))*VLOOKUP(RIGHT(G242,2),$D$7:$E$10,2))</f>
        <v>5700000</v>
      </c>
      <c r="I242" s="1" t="s">
        <v>30</v>
      </c>
      <c r="M242" s="1" t="s">
        <v>32</v>
      </c>
    </row>
    <row r="243" customFormat="false" ht="12.85" hidden="false" customHeight="false" outlineLevel="0" collapsed="false">
      <c r="B243" s="1" t="n">
        <v>14</v>
      </c>
      <c r="D243" s="1" t="s">
        <v>552</v>
      </c>
      <c r="G243" s="1" t="s">
        <v>553</v>
      </c>
      <c r="H243" s="1" t="n">
        <f aca="false">IF(ISBLANK(G243),"",VALUE(MID(G243,1,SEARCH(" ",G243)-1))*VLOOKUP(RIGHT(G243,2),$D$7:$E$10,2))</f>
        <v>63400</v>
      </c>
      <c r="I243" s="1" t="s">
        <v>30</v>
      </c>
      <c r="M243" s="1" t="s">
        <v>32</v>
      </c>
    </row>
    <row r="244" customFormat="false" ht="12.85" hidden="false" customHeight="false" outlineLevel="0" collapsed="false">
      <c r="B244" s="1" t="n">
        <v>14</v>
      </c>
      <c r="D244" s="1" t="s">
        <v>554</v>
      </c>
      <c r="G244" s="1" t="s">
        <v>555</v>
      </c>
      <c r="H244" s="1" t="n">
        <f aca="false">IF(ISBLANK(G244),"",VALUE(MID(G244,1,SEARCH(" ",G244)-1))*VLOOKUP(RIGHT(G244,2),$D$7:$E$10,2))</f>
        <v>10100</v>
      </c>
      <c r="I244" s="1" t="s">
        <v>30</v>
      </c>
      <c r="M244" s="1" t="s">
        <v>32</v>
      </c>
    </row>
    <row r="245" customFormat="false" ht="12.85" hidden="false" customHeight="false" outlineLevel="0" collapsed="false">
      <c r="B245" s="1" t="n">
        <v>14</v>
      </c>
      <c r="D245" s="1" t="s">
        <v>556</v>
      </c>
      <c r="G245" s="1" t="s">
        <v>557</v>
      </c>
      <c r="H245" s="1" t="n">
        <f aca="false">IF(ISBLANK(G245),"",VALUE(MID(G245,1,SEARCH(" ",G245)-1))*VLOOKUP(RIGHT(G245,2),$D$7:$E$10,2))</f>
        <v>60500</v>
      </c>
      <c r="I245" s="1" t="s">
        <v>30</v>
      </c>
      <c r="M245" s="1" t="s">
        <v>32</v>
      </c>
    </row>
    <row r="246" customFormat="false" ht="12.85" hidden="false" customHeight="false" outlineLevel="0" collapsed="false">
      <c r="B246" s="1" t="n">
        <v>14</v>
      </c>
      <c r="D246" s="1" t="s">
        <v>558</v>
      </c>
      <c r="G246" s="1" t="s">
        <v>559</v>
      </c>
      <c r="H246" s="1" t="n">
        <f aca="false">IF(ISBLANK(G246),"",VALUE(MID(G246,1,SEARCH(" ",G246)-1))*VLOOKUP(RIGHT(G246,2),$D$7:$E$10,2))</f>
        <v>281600</v>
      </c>
      <c r="I246" s="1" t="s">
        <v>30</v>
      </c>
      <c r="M246" s="1" t="s">
        <v>32</v>
      </c>
    </row>
    <row r="247" customFormat="false" ht="12.85" hidden="false" customHeight="false" outlineLevel="0" collapsed="false">
      <c r="B247" s="1" t="n">
        <v>14</v>
      </c>
      <c r="D247" s="1" t="s">
        <v>560</v>
      </c>
      <c r="G247" s="1" t="s">
        <v>561</v>
      </c>
      <c r="H247" s="1" t="n">
        <f aca="false">IF(ISBLANK(G247),"",VALUE(MID(G247,1,SEARCH(" ",G247)-1))*VLOOKUP(RIGHT(G247,2),$D$7:$E$10,2))</f>
        <v>76100</v>
      </c>
      <c r="I247" s="1" t="s">
        <v>30</v>
      </c>
      <c r="M247" s="1" t="s">
        <v>32</v>
      </c>
    </row>
    <row r="248" customFormat="false" ht="12.85" hidden="false" customHeight="false" outlineLevel="0" collapsed="false">
      <c r="B248" s="1" t="n">
        <v>14</v>
      </c>
      <c r="D248" s="1" t="s">
        <v>562</v>
      </c>
      <c r="G248" s="1" t="s">
        <v>563</v>
      </c>
      <c r="H248" s="1" t="n">
        <f aca="false">IF(ISBLANK(G248),"",VALUE(MID(G248,1,SEARCH(" ",G248)-1))*VLOOKUP(RIGHT(G248,2),$D$7:$E$10,2))</f>
        <v>264700</v>
      </c>
      <c r="I248" s="1" t="s">
        <v>30</v>
      </c>
      <c r="M248" s="1" t="s">
        <v>32</v>
      </c>
    </row>
    <row r="249" customFormat="false" ht="12.85" hidden="false" customHeight="false" outlineLevel="0" collapsed="false">
      <c r="B249" s="1" t="n">
        <v>14</v>
      </c>
      <c r="D249" s="1" t="s">
        <v>564</v>
      </c>
      <c r="G249" s="1" t="s">
        <v>565</v>
      </c>
      <c r="H249" s="1" t="n">
        <f aca="false">IF(ISBLANK(G249),"",VALUE(MID(G249,1,SEARCH(" ",G249)-1))*VLOOKUP(RIGHT(G249,2),$D$7:$E$10,2))</f>
        <v>74000</v>
      </c>
      <c r="I249" s="1" t="s">
        <v>30</v>
      </c>
      <c r="M249" s="1" t="s">
        <v>32</v>
      </c>
    </row>
    <row r="250" customFormat="false" ht="12.85" hidden="false" customHeight="false" outlineLevel="0" collapsed="false">
      <c r="B250" s="1" t="n">
        <v>14</v>
      </c>
      <c r="D250" s="1" t="s">
        <v>566</v>
      </c>
      <c r="G250" s="1" t="s">
        <v>567</v>
      </c>
      <c r="H250" s="1" t="n">
        <f aca="false">IF(ISBLANK(G250),"",VALUE(MID(G250,1,SEARCH(" ",G250)-1))*VLOOKUP(RIGHT(G250,2),$D$7:$E$10,2))</f>
        <v>98000</v>
      </c>
      <c r="I250" s="1" t="s">
        <v>30</v>
      </c>
      <c r="M250" s="1" t="s">
        <v>32</v>
      </c>
    </row>
    <row r="251" customFormat="false" ht="12.85" hidden="false" customHeight="false" outlineLevel="0" collapsed="false">
      <c r="B251" s="1" t="n">
        <v>14</v>
      </c>
      <c r="D251" s="1" t="s">
        <v>568</v>
      </c>
      <c r="G251" s="1" t="s">
        <v>569</v>
      </c>
      <c r="H251" s="1" t="n">
        <f aca="false">IF(ISBLANK(G251),"",VALUE(MID(G251,1,SEARCH(" ",G251)-1))*VLOOKUP(RIGHT(G251,2),$D$7:$E$10,2))</f>
        <v>144000</v>
      </c>
      <c r="I251" s="1" t="s">
        <v>30</v>
      </c>
      <c r="M251" s="1" t="s">
        <v>32</v>
      </c>
    </row>
    <row r="252" customFormat="false" ht="12.85" hidden="false" customHeight="false" outlineLevel="0" collapsed="false">
      <c r="B252" s="1" t="n">
        <v>14</v>
      </c>
      <c r="D252" s="1" t="s">
        <v>570</v>
      </c>
      <c r="G252" s="1" t="s">
        <v>571</v>
      </c>
      <c r="H252" s="1" t="n">
        <f aca="false">IF(ISBLANK(G252),"",VALUE(MID(G252,1,SEARCH(" ",G252)-1))*VLOOKUP(RIGHT(G252,2),$D$7:$E$10,2))</f>
        <v>6690000</v>
      </c>
      <c r="I252" s="1" t="s">
        <v>41</v>
      </c>
    </row>
    <row r="253" customFormat="false" ht="12.85" hidden="false" customHeight="false" outlineLevel="0" collapsed="false">
      <c r="B253" s="1" t="n">
        <v>14</v>
      </c>
      <c r="D253" s="1" t="s">
        <v>572</v>
      </c>
      <c r="G253" s="1" t="s">
        <v>573</v>
      </c>
      <c r="H253" s="1" t="n">
        <f aca="false">IF(ISBLANK(G253),"",VALUE(MID(G253,1,SEARCH(" ",G253)-1))*VLOOKUP(RIGHT(G253,2),$D$7:$E$10,2))</f>
        <v>5110000</v>
      </c>
      <c r="I253" s="1" t="s">
        <v>41</v>
      </c>
    </row>
    <row r="254" customFormat="false" ht="12.85" hidden="false" customHeight="false" outlineLevel="0" collapsed="false">
      <c r="B254" s="1" t="n">
        <v>14</v>
      </c>
      <c r="D254" s="1" t="s">
        <v>574</v>
      </c>
      <c r="G254" s="1" t="s">
        <v>575</v>
      </c>
      <c r="H254" s="1" t="n">
        <f aca="false">IF(ISBLANK(G254),"",VALUE(MID(G254,1,SEARCH(" ",G254)-1))*VLOOKUP(RIGHT(G254,2),$D$7:$E$10,2))</f>
        <v>1540000</v>
      </c>
      <c r="I254" s="1" t="s">
        <v>41</v>
      </c>
    </row>
    <row r="255" customFormat="false" ht="12.85" hidden="false" customHeight="false" outlineLevel="0" collapsed="false">
      <c r="B255" s="1" t="n">
        <v>14</v>
      </c>
      <c r="D255" s="1" t="s">
        <v>576</v>
      </c>
      <c r="G255" s="1" t="s">
        <v>130</v>
      </c>
      <c r="H255" s="1" t="n">
        <f aca="false">IF(ISBLANK(G255),"",VALUE(MID(G255,1,SEARCH(" ",G255)-1))*VLOOKUP(RIGHT(G255,2),$D$7:$E$10,2))</f>
        <v>1700000</v>
      </c>
      <c r="I255" s="1" t="s">
        <v>41</v>
      </c>
    </row>
    <row r="256" customFormat="false" ht="12.85" hidden="false" customHeight="false" outlineLevel="0" collapsed="false">
      <c r="B256" s="1" t="n">
        <v>14</v>
      </c>
      <c r="D256" s="1" t="s">
        <v>577</v>
      </c>
      <c r="G256" s="1" t="s">
        <v>578</v>
      </c>
      <c r="H256" s="1" t="n">
        <f aca="false">IF(ISBLANK(G256),"",VALUE(MID(G256,1,SEARCH(" ",G256)-1))*VLOOKUP(RIGHT(G256,2),$D$7:$E$10,2))</f>
        <v>1050000</v>
      </c>
      <c r="I256" s="1" t="s">
        <v>41</v>
      </c>
    </row>
    <row r="257" customFormat="false" ht="12.85" hidden="false" customHeight="false" outlineLevel="0" collapsed="false">
      <c r="B257" s="1" t="n">
        <v>14</v>
      </c>
      <c r="D257" s="1" t="s">
        <v>579</v>
      </c>
      <c r="G257" s="1" t="s">
        <v>580</v>
      </c>
      <c r="H257" s="1" t="n">
        <f aca="false">IF(ISBLANK(G257),"",VALUE(MID(G257,1,SEARCH(" ",G257)-1))*VLOOKUP(RIGHT(G257,2),$D$7:$E$10,2))</f>
        <v>929000</v>
      </c>
      <c r="I257" s="1" t="s">
        <v>41</v>
      </c>
    </row>
    <row r="258" customFormat="false" ht="12.85" hidden="false" customHeight="false" outlineLevel="0" collapsed="false">
      <c r="B258" s="1" t="n">
        <v>14</v>
      </c>
      <c r="D258" s="1" t="s">
        <v>581</v>
      </c>
      <c r="G258" s="1" t="s">
        <v>319</v>
      </c>
      <c r="H258" s="1" t="n">
        <f aca="false">IF(ISBLANK(G258),"",VALUE(MID(G258,1,SEARCH(" ",G258)-1))*VLOOKUP(RIGHT(G258,2),$D$7:$E$10,2))</f>
        <v>2900000</v>
      </c>
      <c r="I258" s="1" t="s">
        <v>41</v>
      </c>
    </row>
    <row r="259" customFormat="false" ht="12.85" hidden="false" customHeight="false" outlineLevel="0" collapsed="false">
      <c r="B259" s="1" t="n">
        <v>14</v>
      </c>
      <c r="D259" s="1" t="s">
        <v>582</v>
      </c>
      <c r="G259" s="1" t="s">
        <v>583</v>
      </c>
      <c r="H259" s="1" t="n">
        <f aca="false">IF(ISBLANK(G259),"",VALUE(MID(G259,1,SEARCH(" ",G259)-1))*VLOOKUP(RIGHT(G259,2),$D$7:$E$10,2))</f>
        <v>44000</v>
      </c>
      <c r="I259" s="1" t="s">
        <v>41</v>
      </c>
    </row>
    <row r="260" customFormat="false" ht="12.85" hidden="false" customHeight="false" outlineLevel="0" collapsed="false">
      <c r="B260" s="1" t="n">
        <v>14</v>
      </c>
      <c r="D260" s="1" t="s">
        <v>584</v>
      </c>
      <c r="G260" s="1" t="s">
        <v>53</v>
      </c>
      <c r="H260" s="1" t="n">
        <f aca="false">IF(ISBLANK(G260),"",VALUE(MID(G260,1,SEARCH(" ",G260)-1))*VLOOKUP(RIGHT(G260,2),$D$7:$E$10,2))</f>
        <v>131000000</v>
      </c>
      <c r="I260" s="1" t="s">
        <v>41</v>
      </c>
    </row>
    <row r="261" customFormat="false" ht="12.85" hidden="false" customHeight="false" outlineLevel="0" collapsed="false">
      <c r="B261" s="1" t="n">
        <v>14</v>
      </c>
      <c r="D261" s="1" t="s">
        <v>585</v>
      </c>
      <c r="G261" s="1" t="s">
        <v>586</v>
      </c>
      <c r="H261" s="1" t="n">
        <f aca="false">IF(ISBLANK(G261),"",VALUE(MID(G261,1,SEARCH(" ",G261)-1))*VLOOKUP(RIGHT(G261,2),$D$7:$E$10,2))</f>
        <v>190000000</v>
      </c>
      <c r="I261" s="1" t="s">
        <v>41</v>
      </c>
    </row>
    <row r="262" customFormat="false" ht="12.85" hidden="false" customHeight="false" outlineLevel="0" collapsed="false">
      <c r="B262" s="1" t="n">
        <v>14</v>
      </c>
      <c r="D262" s="1" t="s">
        <v>587</v>
      </c>
      <c r="G262" s="1" t="s">
        <v>588</v>
      </c>
      <c r="H262" s="1" t="n">
        <f aca="false">IF(ISBLANK(G262),"",VALUE(MID(G262,1,SEARCH(" ",G262)-1))*VLOOKUP(RIGHT(G262,2),$D$7:$E$10,2))</f>
        <v>25800000</v>
      </c>
      <c r="I262" s="1" t="s">
        <v>41</v>
      </c>
    </row>
    <row r="263" customFormat="false" ht="12.85" hidden="false" customHeight="false" outlineLevel="0" collapsed="false">
      <c r="B263" s="1" t="n">
        <v>14</v>
      </c>
      <c r="D263" s="1" t="s">
        <v>589</v>
      </c>
      <c r="G263" s="1" t="s">
        <v>590</v>
      </c>
      <c r="H263" s="1" t="n">
        <f aca="false">IF(ISBLANK(G263),"",VALUE(MID(G263,1,SEARCH(" ",G263)-1))*VLOOKUP(RIGHT(G263,2),$D$7:$E$10,2))</f>
        <v>706000</v>
      </c>
      <c r="I263" s="1" t="s">
        <v>41</v>
      </c>
    </row>
    <row r="264" customFormat="false" ht="12.85" hidden="false" customHeight="false" outlineLevel="0" collapsed="false">
      <c r="B264" s="1" t="n">
        <v>14</v>
      </c>
      <c r="D264" s="1" t="s">
        <v>591</v>
      </c>
      <c r="G264" s="1" t="s">
        <v>592</v>
      </c>
      <c r="H264" s="1" t="n">
        <f aca="false">IF(ISBLANK(G264),"",VALUE(MID(G264,1,SEARCH(" ",G264)-1))*VLOOKUP(RIGHT(G264,2),$D$7:$E$10,2))</f>
        <v>2500000</v>
      </c>
      <c r="I264" s="1" t="s">
        <v>41</v>
      </c>
    </row>
    <row r="265" customFormat="false" ht="12.85" hidden="false" customHeight="false" outlineLevel="0" collapsed="false">
      <c r="H265" s="1" t="str">
        <f aca="false">IF(ISBLANK(G265),"",VALUE(MID(G265,1,SEARCH(" ",G265)-1))*VLOOKUP(RIGHT(G265,2),$D$7:$E$10,2))</f>
        <v/>
      </c>
    </row>
    <row r="266" customFormat="false" ht="12.85" hidden="false" customHeight="false" outlineLevel="0" collapsed="false">
      <c r="B266" s="1" t="n">
        <v>15</v>
      </c>
      <c r="C266" s="1" t="s">
        <v>593</v>
      </c>
      <c r="H266" s="1" t="str">
        <f aca="false">IF(ISBLANK(G266),"",VALUE(MID(G266,1,SEARCH(" ",G266)-1))*VLOOKUP(RIGHT(G266,2),$D$7:$E$10,2))</f>
        <v/>
      </c>
    </row>
    <row r="267" customFormat="false" ht="25.35" hidden="false" customHeight="false" outlineLevel="0" collapsed="false">
      <c r="B267" s="1" t="n">
        <v>15</v>
      </c>
      <c r="D267" s="1" t="s">
        <v>594</v>
      </c>
      <c r="G267" s="1" t="s">
        <v>595</v>
      </c>
      <c r="H267" s="1" t="n">
        <f aca="false">IF(ISBLANK(G267),"",VALUE(MID(G267,1,SEARCH(" ",G267)-1))*VLOOKUP(RIGHT(G267,2),$D$7:$E$10,2))</f>
        <v>386000</v>
      </c>
      <c r="I267" s="1" t="s">
        <v>23</v>
      </c>
      <c r="J267" s="2" t="s">
        <v>113</v>
      </c>
      <c r="K267" s="2" t="s">
        <v>596</v>
      </c>
      <c r="L267" s="2" t="s">
        <v>597</v>
      </c>
    </row>
    <row r="268" customFormat="false" ht="13.4" hidden="false" customHeight="false" outlineLevel="0" collapsed="false">
      <c r="B268" s="1" t="n">
        <v>15</v>
      </c>
      <c r="D268" s="1" t="s">
        <v>598</v>
      </c>
      <c r="E268" s="8" t="s">
        <v>599</v>
      </c>
      <c r="F268" s="1" t="s">
        <v>600</v>
      </c>
      <c r="G268" s="1" t="s">
        <v>601</v>
      </c>
      <c r="H268" s="1" t="n">
        <f aca="false">IF(ISBLANK(G268),"",VALUE(MID(G268,1,SEARCH(" ",G268)-1))*VLOOKUP(RIGHT(G268,2),$D$7:$E$10,2))</f>
        <v>26000000</v>
      </c>
      <c r="I268" s="1" t="s">
        <v>23</v>
      </c>
      <c r="J268" s="2" t="s">
        <v>92</v>
      </c>
      <c r="K268" s="2" t="s">
        <v>602</v>
      </c>
      <c r="L268" s="2" t="s">
        <v>26</v>
      </c>
    </row>
    <row r="269" customFormat="false" ht="13.4" hidden="false" customHeight="false" outlineLevel="0" collapsed="false">
      <c r="B269" s="1" t="n">
        <v>15</v>
      </c>
      <c r="D269" s="1" t="s">
        <v>603</v>
      </c>
      <c r="E269" s="8" t="s">
        <v>604</v>
      </c>
      <c r="H269" s="1" t="str">
        <f aca="false">IF(ISBLANK(G269),"",VALUE(MID(G269,1,SEARCH(" ",G269)-1))*VLOOKUP(RIGHT(G269,2),$D$7:$E$10,2))</f>
        <v/>
      </c>
      <c r="K269" s="2" t="s">
        <v>605</v>
      </c>
    </row>
    <row r="270" customFormat="false" ht="13.4" hidden="false" customHeight="false" outlineLevel="0" collapsed="false">
      <c r="B270" s="1" t="n">
        <v>15</v>
      </c>
      <c r="D270" s="1" t="s">
        <v>606</v>
      </c>
      <c r="E270" s="1" t="s">
        <v>249</v>
      </c>
      <c r="F270" s="1" t="s">
        <v>607</v>
      </c>
      <c r="G270" s="1" t="s">
        <v>608</v>
      </c>
      <c r="H270" s="1" t="n">
        <f aca="false">IF(ISBLANK(G270),"",VALUE(MID(G270,1,SEARCH(" ",G270)-1))*VLOOKUP(RIGHT(G270,2),$D$7:$E$10,2))</f>
        <v>1000000000</v>
      </c>
      <c r="I270" s="1" t="s">
        <v>23</v>
      </c>
      <c r="J270" s="2" t="s">
        <v>164</v>
      </c>
      <c r="K270" s="2" t="s">
        <v>609</v>
      </c>
      <c r="L270" s="2" t="s">
        <v>26</v>
      </c>
    </row>
    <row r="271" customFormat="false" ht="13.4" hidden="false" customHeight="false" outlineLevel="0" collapsed="false">
      <c r="B271" s="1" t="n">
        <v>15</v>
      </c>
      <c r="D271" s="1" t="s">
        <v>610</v>
      </c>
      <c r="E271" s="1" t="s">
        <v>611</v>
      </c>
      <c r="G271" s="1" t="s">
        <v>163</v>
      </c>
      <c r="H271" s="1" t="n">
        <f aca="false">IF(ISBLANK(G271),"",VALUE(MID(G271,1,SEARCH(" ",G271)-1))*VLOOKUP(RIGHT(G271,2),$D$7:$E$10,2))</f>
        <v>8000000</v>
      </c>
      <c r="I271" s="1" t="s">
        <v>23</v>
      </c>
      <c r="J271" s="2" t="s">
        <v>92</v>
      </c>
      <c r="K271" s="2" t="s">
        <v>612</v>
      </c>
      <c r="L271" s="2" t="s">
        <v>26</v>
      </c>
    </row>
    <row r="272" customFormat="false" ht="25.35" hidden="false" customHeight="false" outlineLevel="0" collapsed="false">
      <c r="B272" s="1" t="n">
        <v>15</v>
      </c>
      <c r="D272" s="1" t="s">
        <v>613</v>
      </c>
      <c r="E272" s="1" t="s">
        <v>614</v>
      </c>
      <c r="F272" s="1" t="s">
        <v>615</v>
      </c>
      <c r="G272" s="1" t="s">
        <v>616</v>
      </c>
      <c r="H272" s="1" t="n">
        <f aca="false">IF(ISBLANK(G272),"",VALUE(MID(G272,1,SEARCH(" ",G272)-1))*VLOOKUP(RIGHT(G272,2),$D$7:$E$10,2))</f>
        <v>51900000</v>
      </c>
      <c r="I272" s="1" t="s">
        <v>617</v>
      </c>
      <c r="J272" s="2" t="s">
        <v>92</v>
      </c>
      <c r="K272" s="2" t="s">
        <v>618</v>
      </c>
      <c r="L272" s="2" t="s">
        <v>26</v>
      </c>
    </row>
    <row r="273" customFormat="false" ht="12.85" hidden="false" customHeight="false" outlineLevel="0" collapsed="false">
      <c r="B273" s="1" t="n">
        <v>15</v>
      </c>
      <c r="D273" s="1" t="s">
        <v>619</v>
      </c>
      <c r="G273" s="1" t="s">
        <v>620</v>
      </c>
      <c r="H273" s="1" t="n">
        <f aca="false">IF(ISBLANK(G273),"",VALUE(MID(G273,1,SEARCH(" ",G273)-1))*VLOOKUP(RIGHT(G273,2),$D$7:$E$10,2))</f>
        <v>24000000</v>
      </c>
      <c r="I273" s="1" t="s">
        <v>41</v>
      </c>
    </row>
    <row r="274" customFormat="false" ht="12.85" hidden="false" customHeight="false" outlineLevel="0" collapsed="false">
      <c r="B274" s="1" t="n">
        <v>15</v>
      </c>
      <c r="D274" s="1" t="s">
        <v>621</v>
      </c>
      <c r="E274" s="1" t="s">
        <v>622</v>
      </c>
      <c r="G274" s="1" t="s">
        <v>226</v>
      </c>
      <c r="H274" s="1" t="n">
        <f aca="false">IF(ISBLANK(G274),"",VALUE(MID(G274,1,SEARCH(" ",G274)-1))*VLOOKUP(RIGHT(G274,2),$D$7:$E$10,2))</f>
        <v>1600000</v>
      </c>
      <c r="I274" s="1" t="s">
        <v>41</v>
      </c>
    </row>
    <row r="275" customFormat="false" ht="12.85" hidden="false" customHeight="false" outlineLevel="0" collapsed="false">
      <c r="B275" s="1" t="n">
        <v>15</v>
      </c>
      <c r="D275" s="1" t="s">
        <v>623</v>
      </c>
      <c r="G275" s="1" t="s">
        <v>624</v>
      </c>
      <c r="H275" s="1" t="n">
        <f aca="false">IF(ISBLANK(G275),"",VALUE(MID(G275,1,SEARCH(" ",G275)-1))*VLOOKUP(RIGHT(G275,2),$D$7:$E$10,2))</f>
        <v>887000</v>
      </c>
      <c r="I275" s="1" t="s">
        <v>41</v>
      </c>
    </row>
    <row r="276" customFormat="false" ht="12.85" hidden="false" customHeight="false" outlineLevel="0" collapsed="false">
      <c r="B276" s="1" t="n">
        <v>15</v>
      </c>
      <c r="D276" s="1" t="s">
        <v>625</v>
      </c>
      <c r="G276" s="1" t="s">
        <v>626</v>
      </c>
      <c r="H276" s="1" t="n">
        <f aca="false">IF(ISBLANK(G276),"",VALUE(MID(G276,1,SEARCH(" ",G276)-1))*VLOOKUP(RIGHT(G276,2),$D$7:$E$10,2))</f>
        <v>505000</v>
      </c>
      <c r="I276" s="1" t="s">
        <v>41</v>
      </c>
    </row>
    <row r="277" customFormat="false" ht="12.85" hidden="false" customHeight="false" outlineLevel="0" collapsed="false">
      <c r="B277" s="1" t="n">
        <v>15</v>
      </c>
      <c r="D277" s="1" t="s">
        <v>627</v>
      </c>
      <c r="G277" s="1" t="s">
        <v>628</v>
      </c>
      <c r="H277" s="1" t="n">
        <f aca="false">IF(ISBLANK(G277),"",VALUE(MID(G277,1,SEARCH(" ",G277)-1))*VLOOKUP(RIGHT(G277,2),$D$7:$E$10,2))</f>
        <v>10700000</v>
      </c>
      <c r="I277" s="1" t="s">
        <v>41</v>
      </c>
    </row>
    <row r="278" customFormat="false" ht="12.85" hidden="false" customHeight="false" outlineLevel="0" collapsed="false">
      <c r="H278" s="1" t="str">
        <f aca="false">IF(ISBLANK(G278),"",VALUE(MID(G278,1,SEARCH(" ",G278)-1))*VLOOKUP(RIGHT(G278,2),$D$7:$E$10,2))</f>
        <v/>
      </c>
    </row>
    <row r="279" customFormat="false" ht="12.85" hidden="false" customHeight="false" outlineLevel="0" collapsed="false">
      <c r="B279" s="1" t="n">
        <v>16</v>
      </c>
      <c r="C279" s="1" t="s">
        <v>629</v>
      </c>
      <c r="H279" s="1" t="str">
        <f aca="false">IF(ISBLANK(G279),"",VALUE(MID(G279,1,SEARCH(" ",G279)-1))*VLOOKUP(RIGHT(G279,2),$D$7:$E$10,2))</f>
        <v/>
      </c>
    </row>
    <row r="280" customFormat="false" ht="13.4" hidden="false" customHeight="false" outlineLevel="0" collapsed="false">
      <c r="B280" s="1" t="n">
        <v>16</v>
      </c>
      <c r="D280" s="1" t="s">
        <v>630</v>
      </c>
      <c r="E280" s="1" t="s">
        <v>631</v>
      </c>
      <c r="F280" s="1" t="s">
        <v>632</v>
      </c>
      <c r="G280" s="1" t="s">
        <v>633</v>
      </c>
      <c r="H280" s="1" t="n">
        <f aca="false">IF(ISBLANK(G280),"",VALUE(MID(G280,1,SEARCH(" ",G280)-1))*VLOOKUP(RIGHT(G280,2),$D$7:$E$10,2))</f>
        <v>157000</v>
      </c>
      <c r="I280" s="1" t="s">
        <v>23</v>
      </c>
      <c r="J280" s="2" t="s">
        <v>92</v>
      </c>
      <c r="K280" s="2" t="s">
        <v>634</v>
      </c>
    </row>
    <row r="281" customFormat="false" ht="13.4" hidden="false" customHeight="false" outlineLevel="0" collapsed="false">
      <c r="B281" s="1" t="n">
        <v>16</v>
      </c>
      <c r="D281" s="1" t="s">
        <v>635</v>
      </c>
      <c r="F281" s="1" t="s">
        <v>636</v>
      </c>
      <c r="G281" s="1" t="s">
        <v>637</v>
      </c>
      <c r="H281" s="1" t="n">
        <f aca="false">IF(ISBLANK(G281),"",VALUE(MID(G281,1,SEARCH(" ",G281)-1))*VLOOKUP(RIGHT(G281,2),$D$7:$E$10,2))</f>
        <v>63500</v>
      </c>
      <c r="I281" s="1" t="s">
        <v>23</v>
      </c>
      <c r="J281" s="2" t="s">
        <v>92</v>
      </c>
      <c r="K281" s="2" t="s">
        <v>638</v>
      </c>
    </row>
    <row r="282" customFormat="false" ht="12.85" hidden="false" customHeight="false" outlineLevel="0" collapsed="false">
      <c r="H282" s="1" t="str">
        <f aca="false">IF(ISBLANK(G282),"",VALUE(MID(G282,1,SEARCH(" ",G282)-1))*VLOOKUP(RIGHT(G282,2),$D$7:$E$10,2))</f>
        <v/>
      </c>
    </row>
    <row r="283" customFormat="false" ht="12.85" hidden="false" customHeight="false" outlineLevel="0" collapsed="false">
      <c r="B283" s="1" t="n">
        <v>17</v>
      </c>
      <c r="C283" s="1" t="s">
        <v>639</v>
      </c>
      <c r="H283" s="1" t="str">
        <f aca="false">IF(ISBLANK(G283),"",VALUE(MID(G283,1,SEARCH(" ",G283)-1))*VLOOKUP(RIGHT(G283,2),$D$7:$E$10,2))</f>
        <v/>
      </c>
    </row>
    <row r="284" customFormat="false" ht="13.4" hidden="false" customHeight="false" outlineLevel="0" collapsed="false">
      <c r="B284" s="1" t="n">
        <v>17</v>
      </c>
      <c r="D284" s="1" t="s">
        <v>640</v>
      </c>
      <c r="E284" s="1" t="s">
        <v>641</v>
      </c>
      <c r="F284" s="1" t="s">
        <v>642</v>
      </c>
      <c r="G284" s="1" t="s">
        <v>643</v>
      </c>
      <c r="H284" s="1" t="n">
        <f aca="false">IF(ISBLANK(G284),"",VALUE(MID(G284,1,SEARCH(" ",G284)-1))*VLOOKUP(RIGHT(G284,2),$D$7:$E$10,2))</f>
        <v>185000</v>
      </c>
      <c r="I284" s="1" t="s">
        <v>23</v>
      </c>
      <c r="J284" s="2" t="s">
        <v>92</v>
      </c>
      <c r="K284" s="2" t="s">
        <v>644</v>
      </c>
    </row>
    <row r="285" customFormat="false" ht="12.85" hidden="false" customHeight="false" outlineLevel="0" collapsed="false">
      <c r="H285" s="1" t="str">
        <f aca="false">IF(ISBLANK(G285),"",VALUE(MID(G285,1,SEARCH(" ",G285)-1))*VLOOKUP(RIGHT(G285,2),$D$7:$E$10,2))</f>
        <v/>
      </c>
    </row>
    <row r="286" customFormat="false" ht="12.85" hidden="false" customHeight="false" outlineLevel="0" collapsed="false">
      <c r="B286" s="1" t="n">
        <v>18</v>
      </c>
      <c r="C286" s="1" t="s">
        <v>645</v>
      </c>
      <c r="H286" s="1" t="str">
        <f aca="false">IF(ISBLANK(G286),"",VALUE(MID(G286,1,SEARCH(" ",G286)-1))*VLOOKUP(RIGHT(G286,2),$D$7:$E$10,2))</f>
        <v/>
      </c>
    </row>
    <row r="287" customFormat="false" ht="13.4" hidden="false" customHeight="false" outlineLevel="0" collapsed="false">
      <c r="B287" s="1" t="n">
        <v>18</v>
      </c>
      <c r="D287" s="1" t="s">
        <v>646</v>
      </c>
      <c r="F287" s="1" t="s">
        <v>647</v>
      </c>
      <c r="G287" s="1" t="s">
        <v>246</v>
      </c>
      <c r="H287" s="1" t="n">
        <f aca="false">IF(ISBLANK(G287),"",VALUE(MID(G287,1,SEARCH(" ",G287)-1))*VLOOKUP(RIGHT(G287,2),$D$7:$E$10,2))</f>
        <v>1200000</v>
      </c>
      <c r="I287" s="1" t="s">
        <v>23</v>
      </c>
      <c r="J287" s="2" t="s">
        <v>92</v>
      </c>
      <c r="K287" s="2" t="s">
        <v>648</v>
      </c>
      <c r="L287" s="2" t="s">
        <v>649</v>
      </c>
      <c r="M287" s="1" t="s">
        <v>32</v>
      </c>
    </row>
    <row r="288" customFormat="false" ht="12.85" hidden="false" customHeight="false" outlineLevel="0" collapsed="false">
      <c r="H288" s="1" t="str">
        <f aca="false">IF(ISBLANK(G288),"",VALUE(MID(G288,1,SEARCH(" ",G288)-1))*VLOOKUP(RIGHT(G288,2),$D$7:$E$10,2))</f>
        <v/>
      </c>
    </row>
    <row r="289" customFormat="false" ht="12.85" hidden="false" customHeight="false" outlineLevel="0" collapsed="false">
      <c r="B289" s="1" t="n">
        <v>19</v>
      </c>
      <c r="C289" s="1" t="s">
        <v>650</v>
      </c>
      <c r="H289" s="1" t="str">
        <f aca="false">IF(ISBLANK(G289),"",VALUE(MID(G289,1,SEARCH(" ",G289)-1))*VLOOKUP(RIGHT(G289,2),$D$7:$E$10,2))</f>
        <v/>
      </c>
    </row>
    <row r="290" customFormat="false" ht="37.3" hidden="false" customHeight="false" outlineLevel="0" collapsed="false">
      <c r="B290" s="1" t="n">
        <v>19</v>
      </c>
      <c r="D290" s="1" t="s">
        <v>651</v>
      </c>
      <c r="G290" s="1" t="s">
        <v>652</v>
      </c>
      <c r="H290" s="1" t="n">
        <f aca="false">IF(ISBLANK(G290),"",VALUE(MID(G290,1,SEARCH(" ",G290)-1))*VLOOKUP(RIGHT(G290,2),$D$7:$E$10,2))</f>
        <v>105000000</v>
      </c>
      <c r="K290" s="2" t="s">
        <v>653</v>
      </c>
      <c r="L290" s="2" t="s">
        <v>649</v>
      </c>
    </row>
    <row r="291" customFormat="false" ht="13.4" hidden="false" customHeight="false" outlineLevel="0" collapsed="false">
      <c r="B291" s="1" t="n">
        <v>19</v>
      </c>
      <c r="D291" s="1" t="s">
        <v>654</v>
      </c>
      <c r="F291" s="1" t="s">
        <v>655</v>
      </c>
      <c r="G291" s="1" t="s">
        <v>656</v>
      </c>
      <c r="H291" s="1" t="n">
        <f aca="false">IF(ISBLANK(G291),"",VALUE(MID(G291,1,SEARCH(" ",G291)-1))*VLOOKUP(RIGHT(G291,2),$D$7:$E$10,2))</f>
        <v>676000</v>
      </c>
      <c r="I291" s="1" t="s">
        <v>30</v>
      </c>
      <c r="K291" s="2" t="s">
        <v>657</v>
      </c>
      <c r="L291" s="2" t="s">
        <v>649</v>
      </c>
      <c r="M291" s="1" t="s">
        <v>32</v>
      </c>
    </row>
    <row r="292" customFormat="false" ht="13.4" hidden="false" customHeight="false" outlineLevel="0" collapsed="false">
      <c r="B292" s="1" t="n">
        <v>19</v>
      </c>
      <c r="D292" s="1" t="s">
        <v>658</v>
      </c>
      <c r="G292" s="1" t="s">
        <v>339</v>
      </c>
      <c r="H292" s="1" t="n">
        <f aca="false">IF(ISBLANK(G292),"",VALUE(MID(G292,1,SEARCH(" ",G292)-1))*VLOOKUP(RIGHT(G292,2),$D$7:$E$10,2))</f>
        <v>3000000</v>
      </c>
      <c r="I292" s="1" t="s">
        <v>41</v>
      </c>
      <c r="K292" s="2" t="s">
        <v>659</v>
      </c>
      <c r="L292" s="2" t="s">
        <v>649</v>
      </c>
    </row>
    <row r="293" customFormat="false" ht="13.4" hidden="false" customHeight="false" outlineLevel="0" collapsed="false">
      <c r="B293" s="1" t="n">
        <v>19</v>
      </c>
      <c r="D293" s="1" t="s">
        <v>660</v>
      </c>
      <c r="G293" s="1" t="s">
        <v>235</v>
      </c>
      <c r="H293" s="1" t="n">
        <f aca="false">IF(ISBLANK(G293),"",VALUE(MID(G293,1,SEARCH(" ",G293)-1))*VLOOKUP(RIGHT(G293,2),$D$7:$E$10,2))</f>
        <v>6000000</v>
      </c>
      <c r="I293" s="1" t="s">
        <v>41</v>
      </c>
      <c r="K293" s="2" t="s">
        <v>661</v>
      </c>
      <c r="L293" s="2" t="s">
        <v>649</v>
      </c>
    </row>
    <row r="294" customFormat="false" ht="13.4" hidden="false" customHeight="false" outlineLevel="0" collapsed="false">
      <c r="B294" s="1" t="n">
        <v>19</v>
      </c>
      <c r="D294" s="1" t="s">
        <v>662</v>
      </c>
      <c r="G294" s="1" t="s">
        <v>663</v>
      </c>
      <c r="H294" s="1" t="n">
        <f aca="false">IF(ISBLANK(G294),"",VALUE(MID(G294,1,SEARCH(" ",G294)-1))*VLOOKUP(RIGHT(G294,2),$D$7:$E$10,2))</f>
        <v>6600000</v>
      </c>
      <c r="I294" s="1" t="s">
        <v>41</v>
      </c>
      <c r="K294" s="2" t="s">
        <v>661</v>
      </c>
      <c r="L294" s="2" t="s">
        <v>649</v>
      </c>
    </row>
    <row r="295" customFormat="false" ht="13.4" hidden="false" customHeight="false" outlineLevel="0" collapsed="false">
      <c r="B295" s="1" t="n">
        <v>19</v>
      </c>
      <c r="D295" s="1" t="s">
        <v>664</v>
      </c>
      <c r="G295" s="1" t="s">
        <v>665</v>
      </c>
      <c r="H295" s="1" t="n">
        <f aca="false">IF(ISBLANK(G295),"",VALUE(MID(G295,1,SEARCH(" ",G295)-1))*VLOOKUP(RIGHT(G295,2),$D$7:$E$10,2))</f>
        <v>75000</v>
      </c>
      <c r="I295" s="1" t="s">
        <v>41</v>
      </c>
      <c r="K295" s="2" t="s">
        <v>666</v>
      </c>
      <c r="L295" s="2" t="s">
        <v>649</v>
      </c>
    </row>
    <row r="296" customFormat="false" ht="13.4" hidden="false" customHeight="false" outlineLevel="0" collapsed="false">
      <c r="B296" s="1" t="n">
        <v>19</v>
      </c>
      <c r="D296" s="1" t="s">
        <v>667</v>
      </c>
      <c r="G296" s="1" t="s">
        <v>232</v>
      </c>
      <c r="H296" s="1" t="n">
        <f aca="false">IF(ISBLANK(G296),"",VALUE(MID(G296,1,SEARCH(" ",G296)-1))*VLOOKUP(RIGHT(G296,2),$D$7:$E$10,2))</f>
        <v>3700000</v>
      </c>
      <c r="I296" s="1" t="s">
        <v>41</v>
      </c>
      <c r="K296" s="2" t="s">
        <v>661</v>
      </c>
      <c r="L296" s="2" t="s">
        <v>649</v>
      </c>
    </row>
    <row r="297" customFormat="false" ht="13.4" hidden="false" customHeight="false" outlineLevel="0" collapsed="false">
      <c r="B297" s="1" t="n">
        <v>19</v>
      </c>
      <c r="D297" s="1" t="s">
        <v>668</v>
      </c>
      <c r="G297" s="1" t="s">
        <v>669</v>
      </c>
      <c r="H297" s="1" t="n">
        <f aca="false">IF(ISBLANK(G297),"",VALUE(MID(G297,1,SEARCH(" ",G297)-1))*VLOOKUP(RIGHT(G297,2),$D$7:$E$10,2))</f>
        <v>410000</v>
      </c>
      <c r="I297" s="1" t="s">
        <v>41</v>
      </c>
      <c r="K297" s="2" t="s">
        <v>661</v>
      </c>
      <c r="L297" s="2" t="s">
        <v>649</v>
      </c>
    </row>
    <row r="298" customFormat="false" ht="13.4" hidden="false" customHeight="false" outlineLevel="0" collapsed="false">
      <c r="B298" s="1" t="n">
        <v>19</v>
      </c>
      <c r="D298" s="1" t="s">
        <v>670</v>
      </c>
      <c r="G298" s="1" t="s">
        <v>671</v>
      </c>
      <c r="H298" s="1" t="n">
        <f aca="false">IF(ISBLANK(G298),"",VALUE(MID(G298,1,SEARCH(" ",G298)-1))*VLOOKUP(RIGHT(G298,2),$D$7:$E$10,2))</f>
        <v>366000</v>
      </c>
      <c r="I298" s="1" t="s">
        <v>41</v>
      </c>
      <c r="K298" s="2" t="s">
        <v>661</v>
      </c>
      <c r="L298" s="2" t="s">
        <v>649</v>
      </c>
    </row>
    <row r="299" customFormat="false" ht="13.4" hidden="false" customHeight="false" outlineLevel="0" collapsed="false">
      <c r="B299" s="1" t="n">
        <v>19</v>
      </c>
      <c r="D299" s="1" t="s">
        <v>672</v>
      </c>
      <c r="G299" s="1" t="s">
        <v>673</v>
      </c>
      <c r="H299" s="1" t="n">
        <f aca="false">IF(ISBLANK(G299),"",VALUE(MID(G299,1,SEARCH(" ",G299)-1))*VLOOKUP(RIGHT(G299,2),$D$7:$E$10,2))</f>
        <v>413000</v>
      </c>
      <c r="I299" s="1" t="s">
        <v>41</v>
      </c>
      <c r="K299" s="2" t="s">
        <v>661</v>
      </c>
      <c r="L299" s="2" t="s">
        <v>649</v>
      </c>
    </row>
    <row r="300" customFormat="false" ht="13.4" hidden="false" customHeight="false" outlineLevel="0" collapsed="false">
      <c r="B300" s="1" t="n">
        <v>19</v>
      </c>
      <c r="D300" s="1" t="s">
        <v>674</v>
      </c>
      <c r="G300" s="1" t="s">
        <v>675</v>
      </c>
      <c r="H300" s="1" t="n">
        <f aca="false">IF(ISBLANK(G300),"",VALUE(MID(G300,1,SEARCH(" ",G300)-1))*VLOOKUP(RIGHT(G300,2),$D$7:$E$10,2))</f>
        <v>9000000</v>
      </c>
      <c r="I300" s="1" t="s">
        <v>41</v>
      </c>
      <c r="K300" s="2" t="s">
        <v>661</v>
      </c>
      <c r="L300" s="2" t="s">
        <v>649</v>
      </c>
    </row>
    <row r="301" customFormat="false" ht="13.4" hidden="false" customHeight="false" outlineLevel="0" collapsed="false">
      <c r="B301" s="1" t="n">
        <v>19</v>
      </c>
      <c r="D301" s="1" t="s">
        <v>676</v>
      </c>
      <c r="G301" s="1" t="s">
        <v>671</v>
      </c>
      <c r="H301" s="1" t="n">
        <f aca="false">IF(ISBLANK(G301),"",VALUE(MID(G301,1,SEARCH(" ",G301)-1))*VLOOKUP(RIGHT(G301,2),$D$7:$E$10,2))</f>
        <v>366000</v>
      </c>
      <c r="I301" s="1" t="s">
        <v>41</v>
      </c>
      <c r="K301" s="2" t="s">
        <v>677</v>
      </c>
    </row>
    <row r="302" customFormat="false" ht="13.4" hidden="false" customHeight="false" outlineLevel="0" collapsed="false">
      <c r="B302" s="1" t="n">
        <v>19</v>
      </c>
      <c r="D302" s="1" t="s">
        <v>678</v>
      </c>
      <c r="G302" s="1" t="s">
        <v>461</v>
      </c>
      <c r="H302" s="1" t="n">
        <f aca="false">IF(ISBLANK(G302),"",VALUE(MID(G302,1,SEARCH(" ",G302)-1))*VLOOKUP(RIGHT(G302,2),$D$7:$E$10,2))</f>
        <v>7700000</v>
      </c>
      <c r="I302" s="1" t="s">
        <v>41</v>
      </c>
      <c r="K302" s="2" t="s">
        <v>677</v>
      </c>
    </row>
    <row r="303" customFormat="false" ht="13.4" hidden="false" customHeight="false" outlineLevel="0" collapsed="false">
      <c r="B303" s="1" t="n">
        <v>19</v>
      </c>
      <c r="D303" s="1" t="s">
        <v>679</v>
      </c>
      <c r="G303" s="1" t="s">
        <v>590</v>
      </c>
      <c r="H303" s="1" t="n">
        <f aca="false">IF(ISBLANK(G303),"",VALUE(MID(G303,1,SEARCH(" ",G303)-1))*VLOOKUP(RIGHT(G303,2),$D$7:$E$10,2))</f>
        <v>706000</v>
      </c>
      <c r="I303" s="1" t="s">
        <v>41</v>
      </c>
      <c r="K303" s="2" t="s">
        <v>661</v>
      </c>
      <c r="L303" s="2" t="s">
        <v>649</v>
      </c>
    </row>
    <row r="304" customFormat="false" ht="13.4" hidden="false" customHeight="false" outlineLevel="0" collapsed="false">
      <c r="B304" s="1" t="n">
        <v>19</v>
      </c>
      <c r="D304" s="1" t="s">
        <v>680</v>
      </c>
      <c r="G304" s="1" t="s">
        <v>681</v>
      </c>
      <c r="H304" s="1" t="n">
        <f aca="false">IF(ISBLANK(G304),"",VALUE(MID(G304,1,SEARCH(" ",G304)-1))*VLOOKUP(RIGHT(G304,2),$D$7:$E$10,2))</f>
        <v>11600000</v>
      </c>
      <c r="I304" s="1" t="s">
        <v>41</v>
      </c>
      <c r="K304" s="2" t="s">
        <v>682</v>
      </c>
      <c r="L304" s="2" t="s">
        <v>649</v>
      </c>
    </row>
    <row r="305" customFormat="false" ht="13.4" hidden="false" customHeight="false" outlineLevel="0" collapsed="false">
      <c r="B305" s="1" t="n">
        <v>19</v>
      </c>
      <c r="D305" s="1" t="s">
        <v>683</v>
      </c>
      <c r="G305" s="1" t="s">
        <v>684</v>
      </c>
      <c r="H305" s="1" t="n">
        <f aca="false">IF(ISBLANK(G305),"",VALUE(MID(G305,1,SEARCH(" ",G305)-1))*VLOOKUP(RIGHT(G305,2),$D$7:$E$10,2))</f>
        <v>5200000</v>
      </c>
      <c r="I305" s="1" t="s">
        <v>41</v>
      </c>
      <c r="K305" s="2" t="s">
        <v>682</v>
      </c>
      <c r="L305" s="2" t="s">
        <v>649</v>
      </c>
    </row>
    <row r="306" customFormat="false" ht="13.4" hidden="false" customHeight="false" outlineLevel="0" collapsed="false">
      <c r="B306" s="1" t="n">
        <v>19</v>
      </c>
      <c r="D306" s="1" t="s">
        <v>685</v>
      </c>
      <c r="H306" s="1" t="str">
        <f aca="false">IF(ISBLANK(G306),"",VALUE(MID(G306,1,SEARCH(" ",G306)-1))*VLOOKUP(RIGHT(G306,2),$D$7:$E$10,2))</f>
        <v/>
      </c>
      <c r="I306" s="1" t="s">
        <v>41</v>
      </c>
      <c r="K306" s="2" t="s">
        <v>677</v>
      </c>
    </row>
    <row r="307" customFormat="false" ht="12.85" hidden="false" customHeight="false" outlineLevel="0" collapsed="false">
      <c r="H307" s="1" t="str">
        <f aca="false">IF(ISBLANK(G307),"",VALUE(MID(G307,1,SEARCH(" ",G307)-1))*VLOOKUP(RIGHT(G307,2),$D$7:$E$10,2))</f>
        <v/>
      </c>
    </row>
    <row r="308" customFormat="false" ht="12.85" hidden="false" customHeight="false" outlineLevel="0" collapsed="false">
      <c r="B308" s="1" t="n">
        <v>20</v>
      </c>
      <c r="C308" s="1" t="s">
        <v>686</v>
      </c>
      <c r="H308" s="1" t="str">
        <f aca="false">IF(ISBLANK(G308),"",VALUE(MID(G308,1,SEARCH(" ",G308)-1))*VLOOKUP(RIGHT(G308,2),$D$7:$E$10,2))</f>
        <v/>
      </c>
    </row>
    <row r="309" customFormat="false" ht="12.85" hidden="false" customHeight="false" outlineLevel="0" collapsed="false">
      <c r="B309" s="1" t="n">
        <v>20</v>
      </c>
      <c r="D309" s="1" t="s">
        <v>687</v>
      </c>
      <c r="I309" s="1" t="s">
        <v>287</v>
      </c>
    </row>
    <row r="310" customFormat="false" ht="13.4" hidden="false" customHeight="false" outlineLevel="0" collapsed="false">
      <c r="B310" s="1" t="n">
        <v>20</v>
      </c>
      <c r="D310" s="1" t="s">
        <v>688</v>
      </c>
      <c r="G310" s="1" t="s">
        <v>689</v>
      </c>
      <c r="H310" s="1" t="n">
        <f aca="false">IF(ISBLANK(G310),"",VALUE(MID(G310,1,SEARCH(" ",G310)-1))*VLOOKUP(RIGHT(G310,2),$D$7:$E$10,2))</f>
        <v>53700000</v>
      </c>
      <c r="I310" s="1" t="s">
        <v>41</v>
      </c>
      <c r="K310" s="2" t="s">
        <v>690</v>
      </c>
      <c r="L310" s="2" t="s">
        <v>649</v>
      </c>
      <c r="M310" s="1" t="s">
        <v>32</v>
      </c>
    </row>
    <row r="311" customFormat="false" ht="25.35" hidden="false" customHeight="false" outlineLevel="0" collapsed="false">
      <c r="B311" s="1" t="n">
        <v>20</v>
      </c>
      <c r="D311" s="1" t="s">
        <v>691</v>
      </c>
      <c r="G311" s="1" t="s">
        <v>692</v>
      </c>
      <c r="H311" s="1" t="n">
        <f aca="false">IF(ISBLANK(G311),"",VALUE(MID(G311,1,SEARCH(" ",G311)-1))*VLOOKUP(RIGHT(G311,2),$D$7:$E$10,2))</f>
        <v>28000000</v>
      </c>
      <c r="K311" s="2" t="s">
        <v>693</v>
      </c>
      <c r="L311" s="2" t="s">
        <v>649</v>
      </c>
      <c r="M311" s="1" t="s">
        <v>32</v>
      </c>
    </row>
    <row r="312" customFormat="false" ht="25.35" hidden="false" customHeight="false" outlineLevel="0" collapsed="false">
      <c r="B312" s="1" t="n">
        <v>20</v>
      </c>
      <c r="D312" s="1" t="s">
        <v>694</v>
      </c>
      <c r="G312" s="1" t="s">
        <v>243</v>
      </c>
      <c r="H312" s="1" t="n">
        <f aca="false">IF(ISBLANK(G312),"",VALUE(MID(G312,1,SEARCH(" ",G312)-1))*VLOOKUP(RIGHT(G312,2),$D$7:$E$10,2))</f>
        <v>4400000</v>
      </c>
      <c r="I312" s="1" t="s">
        <v>617</v>
      </c>
      <c r="J312" s="2" t="s">
        <v>92</v>
      </c>
      <c r="K312" s="2" t="s">
        <v>695</v>
      </c>
      <c r="L312" s="2" t="s">
        <v>649</v>
      </c>
      <c r="M312" s="1" t="s">
        <v>32</v>
      </c>
    </row>
    <row r="313" customFormat="false" ht="25.35" hidden="false" customHeight="false" outlineLevel="0" collapsed="false">
      <c r="B313" s="1" t="n">
        <v>20</v>
      </c>
      <c r="D313" s="1" t="s">
        <v>696</v>
      </c>
      <c r="G313" s="1" t="s">
        <v>401</v>
      </c>
      <c r="H313" s="1" t="n">
        <f aca="false">IF(ISBLANK(G313),"",VALUE(MID(G313,1,SEARCH(" ",G313)-1))*VLOOKUP(RIGHT(G313,2),$D$7:$E$10,2))</f>
        <v>8300000</v>
      </c>
      <c r="I313" s="1" t="s">
        <v>41</v>
      </c>
      <c r="K313" s="2" t="s">
        <v>697</v>
      </c>
      <c r="L313" s="2" t="s">
        <v>649</v>
      </c>
      <c r="M313" s="1" t="s">
        <v>32</v>
      </c>
    </row>
    <row r="314" customFormat="false" ht="13.4" hidden="false" customHeight="false" outlineLevel="0" collapsed="false">
      <c r="B314" s="1" t="n">
        <v>20</v>
      </c>
      <c r="D314" s="1" t="s">
        <v>698</v>
      </c>
      <c r="G314" s="1" t="s">
        <v>699</v>
      </c>
      <c r="H314" s="1" t="n">
        <f aca="false">IF(ISBLANK(G314),"",VALUE(MID(G314,1,SEARCH(" ",G314)-1))*VLOOKUP(RIGHT(G314,2),$D$7:$E$10,2))</f>
        <v>64000</v>
      </c>
      <c r="I314" s="1" t="s">
        <v>41</v>
      </c>
      <c r="K314" s="2" t="s">
        <v>700</v>
      </c>
      <c r="L314" s="2" t="s">
        <v>649</v>
      </c>
    </row>
    <row r="315" customFormat="false" ht="13.4" hidden="false" customHeight="false" outlineLevel="0" collapsed="false">
      <c r="B315" s="1" t="n">
        <v>20</v>
      </c>
      <c r="D315" s="1" t="s">
        <v>701</v>
      </c>
      <c r="G315" s="1" t="s">
        <v>702</v>
      </c>
      <c r="H315" s="1" t="n">
        <f aca="false">IF(ISBLANK(G315),"",VALUE(MID(G315,1,SEARCH(" ",G315)-1))*VLOOKUP(RIGHT(G315,2),$D$7:$E$10,2))</f>
        <v>179000</v>
      </c>
      <c r="I315" s="1" t="s">
        <v>41</v>
      </c>
      <c r="K315" s="2" t="s">
        <v>700</v>
      </c>
      <c r="L315" s="2" t="s">
        <v>649</v>
      </c>
    </row>
    <row r="316" customFormat="false" ht="25.35" hidden="false" customHeight="false" outlineLevel="0" collapsed="false">
      <c r="B316" s="1" t="n">
        <v>20</v>
      </c>
      <c r="D316" s="1" t="s">
        <v>703</v>
      </c>
      <c r="H316" s="1" t="str">
        <f aca="false">IF(ISBLANK(G316),"",VALUE(MID(G316,1,SEARCH(" ",G316)-1))*VLOOKUP(RIGHT(G316,2),$D$7:$E$10,2))</f>
        <v/>
      </c>
      <c r="I316" s="1" t="s">
        <v>41</v>
      </c>
      <c r="K316" s="2" t="s">
        <v>704</v>
      </c>
      <c r="L316" s="2" t="s">
        <v>649</v>
      </c>
    </row>
    <row r="317" customFormat="false" ht="13.4" hidden="false" customHeight="false" outlineLevel="0" collapsed="false">
      <c r="B317" s="1" t="n">
        <v>20</v>
      </c>
      <c r="D317" s="1" t="s">
        <v>705</v>
      </c>
      <c r="G317" s="1" t="s">
        <v>706</v>
      </c>
      <c r="H317" s="1" t="n">
        <f aca="false">IF(ISBLANK(G317),"",VALUE(MID(G317,1,SEARCH(" ",G317)-1))*VLOOKUP(RIGHT(G317,2),$D$7:$E$10,2))</f>
        <v>970000</v>
      </c>
      <c r="I317" s="1" t="s">
        <v>41</v>
      </c>
      <c r="K317" s="2" t="s">
        <v>661</v>
      </c>
      <c r="L317" s="2" t="s">
        <v>649</v>
      </c>
    </row>
    <row r="318" customFormat="false" ht="13.4" hidden="false" customHeight="false" outlineLevel="0" collapsed="false">
      <c r="B318" s="1" t="n">
        <v>20</v>
      </c>
      <c r="D318" s="1" t="s">
        <v>707</v>
      </c>
      <c r="H318" s="1" t="str">
        <f aca="false">IF(ISBLANK(G318),"",VALUE(MID(G318,1,SEARCH(" ",G318)-1))*VLOOKUP(RIGHT(G318,2),$D$7:$E$10,2))</f>
        <v/>
      </c>
      <c r="I318" s="1" t="s">
        <v>41</v>
      </c>
      <c r="K318" s="2" t="s">
        <v>708</v>
      </c>
      <c r="L318" s="2" t="s">
        <v>649</v>
      </c>
    </row>
    <row r="319" customFormat="false" ht="13.4" hidden="false" customHeight="false" outlineLevel="0" collapsed="false">
      <c r="B319" s="1" t="n">
        <v>20</v>
      </c>
      <c r="D319" s="1" t="s">
        <v>709</v>
      </c>
      <c r="H319" s="1" t="str">
        <f aca="false">IF(ISBLANK(G319),"",VALUE(MID(G319,1,SEARCH(" ",G319)-1))*VLOOKUP(RIGHT(G319,2),$D$7:$E$10,2))</f>
        <v/>
      </c>
      <c r="I319" s="1" t="s">
        <v>41</v>
      </c>
      <c r="K319" s="2" t="s">
        <v>708</v>
      </c>
      <c r="L319" s="2" t="s">
        <v>649</v>
      </c>
    </row>
    <row r="320" customFormat="false" ht="13.4" hidden="false" customHeight="false" outlineLevel="0" collapsed="false">
      <c r="B320" s="1" t="n">
        <v>20</v>
      </c>
      <c r="D320" s="1" t="s">
        <v>710</v>
      </c>
      <c r="G320" s="1" t="s">
        <v>232</v>
      </c>
      <c r="H320" s="1" t="n">
        <f aca="false">IF(ISBLANK(G320),"",VALUE(MID(G320,1,SEARCH(" ",G320)-1))*VLOOKUP(RIGHT(G320,2),$D$7:$E$10,2))</f>
        <v>3700000</v>
      </c>
      <c r="I320" s="1" t="s">
        <v>41</v>
      </c>
      <c r="K320" s="2" t="s">
        <v>711</v>
      </c>
      <c r="L320" s="2" t="s">
        <v>649</v>
      </c>
    </row>
    <row r="321" customFormat="false" ht="13.4" hidden="false" customHeight="false" outlineLevel="0" collapsed="false">
      <c r="B321" s="1" t="n">
        <v>20</v>
      </c>
      <c r="D321" s="1" t="s">
        <v>712</v>
      </c>
      <c r="G321" s="1" t="s">
        <v>713</v>
      </c>
      <c r="H321" s="1" t="n">
        <f aca="false">IF(ISBLANK(G321),"",VALUE(MID(G321,1,SEARCH(" ",G321)-1))*VLOOKUP(RIGHT(G321,2),$D$7:$E$10,2))</f>
        <v>6100000</v>
      </c>
      <c r="K321" s="2" t="s">
        <v>700</v>
      </c>
      <c r="L321" s="2" t="s">
        <v>649</v>
      </c>
    </row>
    <row r="322" customFormat="false" ht="13.4" hidden="false" customHeight="false" outlineLevel="0" collapsed="false">
      <c r="B322" s="1" t="n">
        <v>20</v>
      </c>
      <c r="D322" s="1" t="s">
        <v>714</v>
      </c>
      <c r="G322" s="1" t="s">
        <v>715</v>
      </c>
      <c r="H322" s="1" t="n">
        <f aca="false">IF(ISBLANK(G322),"",VALUE(MID(G322,1,SEARCH(" ",G322)-1))*VLOOKUP(RIGHT(G322,2),$D$7:$E$10,2))</f>
        <v>13900000</v>
      </c>
      <c r="K322" s="2" t="s">
        <v>661</v>
      </c>
      <c r="L322" s="2" t="s">
        <v>649</v>
      </c>
    </row>
    <row r="323" customFormat="false" ht="13.4" hidden="false" customHeight="false" outlineLevel="0" collapsed="false">
      <c r="B323" s="1" t="n">
        <v>20</v>
      </c>
      <c r="D323" s="1" t="s">
        <v>716</v>
      </c>
      <c r="G323" s="1" t="s">
        <v>717</v>
      </c>
      <c r="H323" s="1" t="n">
        <f aca="false">IF(ISBLANK(G323),"",VALUE(MID(G323,1,SEARCH(" ",G323)-1))*VLOOKUP(RIGHT(G323,2),$D$7:$E$10,2))</f>
        <v>322000</v>
      </c>
      <c r="I323" s="1" t="s">
        <v>718</v>
      </c>
      <c r="J323" s="2" t="s">
        <v>719</v>
      </c>
      <c r="K323" s="2" t="s">
        <v>661</v>
      </c>
      <c r="L323" s="2" t="s">
        <v>649</v>
      </c>
      <c r="M323" s="1" t="s">
        <v>32</v>
      </c>
    </row>
    <row r="324" customFormat="false" ht="13.4" hidden="false" customHeight="false" outlineLevel="0" collapsed="false">
      <c r="B324" s="1" t="n">
        <v>20</v>
      </c>
      <c r="D324" s="1" t="s">
        <v>720</v>
      </c>
      <c r="G324" s="1" t="s">
        <v>377</v>
      </c>
      <c r="H324" s="1" t="n">
        <f aca="false">IF(ISBLANK(G324),"",VALUE(MID(G324,1,SEARCH(" ",G324)-1))*VLOOKUP(RIGHT(G324,2),$D$7:$E$10,2))</f>
        <v>4500000</v>
      </c>
      <c r="I324" s="1" t="s">
        <v>718</v>
      </c>
      <c r="J324" s="2" t="s">
        <v>719</v>
      </c>
      <c r="K324" s="2" t="s">
        <v>661</v>
      </c>
      <c r="L324" s="2" t="s">
        <v>649</v>
      </c>
      <c r="M324" s="1" t="s">
        <v>32</v>
      </c>
    </row>
    <row r="325" customFormat="false" ht="13.4" hidden="false" customHeight="false" outlineLevel="0" collapsed="false">
      <c r="B325" s="1" t="n">
        <v>20</v>
      </c>
      <c r="D325" s="1" t="s">
        <v>721</v>
      </c>
      <c r="G325" s="1" t="s">
        <v>722</v>
      </c>
      <c r="H325" s="1" t="n">
        <f aca="false">IF(ISBLANK(G325),"",VALUE(MID(G325,1,SEARCH(" ",G325)-1))*VLOOKUP(RIGHT(G325,2),$D$7:$E$10,2))</f>
        <v>4200000</v>
      </c>
      <c r="I325" s="1" t="s">
        <v>718</v>
      </c>
      <c r="J325" s="2" t="s">
        <v>719</v>
      </c>
      <c r="K325" s="2" t="s">
        <v>661</v>
      </c>
      <c r="L325" s="2" t="s">
        <v>649</v>
      </c>
      <c r="M325" s="1" t="s">
        <v>32</v>
      </c>
    </row>
    <row r="326" customFormat="false" ht="12.85" hidden="false" customHeight="false" outlineLevel="0" collapsed="false">
      <c r="H326" s="1" t="str">
        <f aca="false">IF(ISBLANK(G326),"",VALUE(MID(G326,1,SEARCH(" ",G326)-1))*VLOOKUP(RIGHT(G326,2),$D$7:$E$10,2))</f>
        <v/>
      </c>
    </row>
    <row r="327" customFormat="false" ht="12.85" hidden="false" customHeight="false" outlineLevel="0" collapsed="false">
      <c r="B327" s="1" t="n">
        <v>21</v>
      </c>
      <c r="C327" s="1" t="s">
        <v>723</v>
      </c>
      <c r="H327" s="1" t="str">
        <f aca="false">IF(ISBLANK(G327),"",VALUE(MID(G327,1,SEARCH(" ",G327)-1))*VLOOKUP(RIGHT(G327,2),$D$7:$E$10,2))</f>
        <v/>
      </c>
    </row>
    <row r="328" customFormat="false" ht="25.35" hidden="false" customHeight="false" outlineLevel="0" collapsed="false">
      <c r="B328" s="1" t="n">
        <v>21</v>
      </c>
      <c r="D328" s="1" t="s">
        <v>724</v>
      </c>
      <c r="H328" s="1" t="str">
        <f aca="false">IF(ISBLANK(G328),"",VALUE(MID(G328,1,SEARCH(" ",G328)-1))*VLOOKUP(RIGHT(G328,2),$D$7:$E$10,2))</f>
        <v/>
      </c>
      <c r="K328" s="2" t="s">
        <v>725</v>
      </c>
      <c r="L328" s="2" t="s">
        <v>649</v>
      </c>
      <c r="M328" s="1" t="s">
        <v>32</v>
      </c>
    </row>
    <row r="329" customFormat="false" ht="25.35" hidden="false" customHeight="false" outlineLevel="0" collapsed="false">
      <c r="B329" s="1" t="n">
        <v>21</v>
      </c>
      <c r="D329" s="1" t="s">
        <v>726</v>
      </c>
      <c r="H329" s="1" t="str">
        <f aca="false">IF(ISBLANK(G329),"",VALUE(MID(G329,1,SEARCH(" ",G329)-1))*VLOOKUP(RIGHT(G329,2),$D$7:$E$10,2))</f>
        <v/>
      </c>
      <c r="K329" s="2" t="s">
        <v>727</v>
      </c>
      <c r="L329" s="2" t="s">
        <v>649</v>
      </c>
    </row>
    <row r="330" customFormat="false" ht="25.35" hidden="false" customHeight="false" outlineLevel="0" collapsed="false">
      <c r="B330" s="1" t="n">
        <v>21</v>
      </c>
      <c r="D330" s="1" t="s">
        <v>728</v>
      </c>
      <c r="H330" s="1" t="str">
        <f aca="false">IF(ISBLANK(G330),"",VALUE(MID(G330,1,SEARCH(" ",G330)-1))*VLOOKUP(RIGHT(G330,2),$D$7:$E$10,2))</f>
        <v/>
      </c>
      <c r="K330" s="2" t="s">
        <v>729</v>
      </c>
      <c r="L330" s="2" t="s">
        <v>649</v>
      </c>
    </row>
    <row r="332" customFormat="false" ht="12.85" hidden="false" customHeight="false" outlineLevel="0" collapsed="false">
      <c r="B332" s="1" t="n">
        <v>22</v>
      </c>
      <c r="C332" s="1" t="s">
        <v>730</v>
      </c>
    </row>
    <row r="333" customFormat="false" ht="13.4" hidden="false" customHeight="false" outlineLevel="0" collapsed="false">
      <c r="B333" s="1" t="n">
        <v>22</v>
      </c>
      <c r="D333" s="1" t="s">
        <v>731</v>
      </c>
      <c r="G333" s="1" t="s">
        <v>732</v>
      </c>
      <c r="H333" s="1" t="n">
        <f aca="false">IF(ISBLANK(G333),"",VALUE(MID(G333,1,SEARCH(" ",G333)-1))*VLOOKUP(RIGHT(G333,2),$D$7:$E$10,2))</f>
        <v>648000</v>
      </c>
      <c r="I333" s="1" t="s">
        <v>733</v>
      </c>
      <c r="J333" s="2" t="s">
        <v>719</v>
      </c>
      <c r="K333" s="2" t="s">
        <v>661</v>
      </c>
      <c r="L333" s="2" t="s">
        <v>649</v>
      </c>
      <c r="M333" s="1" t="s">
        <v>32</v>
      </c>
    </row>
    <row r="335" customFormat="false" ht="37.3" hidden="false" customHeight="false" outlineLevel="0" collapsed="false">
      <c r="C335" s="1" t="s">
        <v>734</v>
      </c>
      <c r="I335" s="1" t="s">
        <v>735</v>
      </c>
      <c r="K335" s="2" t="s">
        <v>736</v>
      </c>
    </row>
    <row r="337" customFormat="false" ht="12.85" hidden="false" customHeight="false" outlineLevel="0" collapsed="false">
      <c r="C337" s="1" t="s">
        <v>737</v>
      </c>
    </row>
    <row r="338" customFormat="false" ht="13.4" hidden="false" customHeight="false" outlineLevel="0" collapsed="false">
      <c r="D338" s="1" t="s">
        <v>738</v>
      </c>
      <c r="G338" s="1" t="s">
        <v>357</v>
      </c>
      <c r="K338" s="2" t="s">
        <v>739</v>
      </c>
      <c r="L338" s="2" t="s">
        <v>649</v>
      </c>
      <c r="M338" s="1" t="s">
        <v>32</v>
      </c>
    </row>
    <row r="339" customFormat="false" ht="13.4" hidden="false" customHeight="false" outlineLevel="0" collapsed="false">
      <c r="D339" s="1" t="s">
        <v>740</v>
      </c>
      <c r="G339" s="1" t="s">
        <v>741</v>
      </c>
      <c r="L339" s="2" t="s">
        <v>649</v>
      </c>
    </row>
    <row r="340" customFormat="false" ht="13.4" hidden="false" customHeight="false" outlineLevel="0" collapsed="false">
      <c r="D340" s="1" t="s">
        <v>742</v>
      </c>
      <c r="G340" s="1" t="s">
        <v>371</v>
      </c>
      <c r="K340" s="2" t="s">
        <v>215</v>
      </c>
      <c r="L340" s="2" t="s">
        <v>649</v>
      </c>
    </row>
    <row r="341" customFormat="false" ht="13.4" hidden="false" customHeight="false" outlineLevel="0" collapsed="false">
      <c r="D341" s="1" t="s">
        <v>743</v>
      </c>
      <c r="G341" s="1" t="s">
        <v>713</v>
      </c>
      <c r="K341" s="2" t="s">
        <v>238</v>
      </c>
      <c r="L341" s="2" t="s">
        <v>649</v>
      </c>
    </row>
    <row r="342" customFormat="false" ht="13.4" hidden="false" customHeight="false" outlineLevel="0" collapsed="false">
      <c r="D342" s="1" t="s">
        <v>744</v>
      </c>
      <c r="G342" s="1" t="s">
        <v>745</v>
      </c>
      <c r="L342" s="2" t="s">
        <v>649</v>
      </c>
    </row>
    <row r="343" customFormat="false" ht="13.4" hidden="false" customHeight="false" outlineLevel="0" collapsed="false">
      <c r="D343" s="1" t="s">
        <v>746</v>
      </c>
      <c r="G343" s="1" t="s">
        <v>747</v>
      </c>
      <c r="L343" s="2" t="s">
        <v>649</v>
      </c>
    </row>
    <row r="344" customFormat="false" ht="13.4" hidden="false" customHeight="false" outlineLevel="0" collapsed="false">
      <c r="D344" s="1" t="s">
        <v>748</v>
      </c>
      <c r="G344" s="1" t="s">
        <v>713</v>
      </c>
      <c r="K344" s="2" t="s">
        <v>749</v>
      </c>
      <c r="L344" s="2" t="s">
        <v>649</v>
      </c>
    </row>
    <row r="345" customFormat="false" ht="13.4" hidden="false" customHeight="false" outlineLevel="0" collapsed="false">
      <c r="D345" s="1" t="s">
        <v>750</v>
      </c>
      <c r="G345" s="1" t="s">
        <v>751</v>
      </c>
      <c r="K345" s="2" t="s">
        <v>317</v>
      </c>
      <c r="L345" s="2" t="s">
        <v>649</v>
      </c>
    </row>
    <row r="346" customFormat="false" ht="13.4" hidden="false" customHeight="false" outlineLevel="0" collapsed="false">
      <c r="D346" s="1" t="s">
        <v>752</v>
      </c>
      <c r="G346" s="1" t="s">
        <v>753</v>
      </c>
      <c r="L346" s="2" t="s">
        <v>649</v>
      </c>
    </row>
    <row r="347" customFormat="false" ht="13.4" hidden="false" customHeight="false" outlineLevel="0" collapsed="false">
      <c r="D347" s="1" t="s">
        <v>754</v>
      </c>
      <c r="G347" s="1" t="s">
        <v>675</v>
      </c>
      <c r="L347" s="2" t="s">
        <v>649</v>
      </c>
    </row>
    <row r="348" customFormat="false" ht="13.4" hidden="false" customHeight="false" outlineLevel="0" collapsed="false">
      <c r="D348" s="1" t="s">
        <v>755</v>
      </c>
      <c r="G348" s="1" t="s">
        <v>756</v>
      </c>
      <c r="L348" s="2" t="s">
        <v>649</v>
      </c>
    </row>
    <row r="349" customFormat="false" ht="13.4" hidden="false" customHeight="false" outlineLevel="0" collapsed="false">
      <c r="D349" s="1" t="s">
        <v>757</v>
      </c>
      <c r="G349" s="1" t="s">
        <v>758</v>
      </c>
      <c r="L349" s="2" t="s">
        <v>649</v>
      </c>
    </row>
    <row r="350" customFormat="false" ht="13.4" hidden="false" customHeight="false" outlineLevel="0" collapsed="false">
      <c r="D350" s="1" t="s">
        <v>759</v>
      </c>
      <c r="G350" s="1" t="s">
        <v>760</v>
      </c>
      <c r="L350" s="2" t="s">
        <v>649</v>
      </c>
    </row>
    <row r="351" customFormat="false" ht="13.4" hidden="false" customHeight="false" outlineLevel="0" collapsed="false">
      <c r="D351" s="1" t="s">
        <v>761</v>
      </c>
      <c r="G351" s="1" t="s">
        <v>762</v>
      </c>
      <c r="L351" s="2" t="s">
        <v>649</v>
      </c>
    </row>
    <row r="352" customFormat="false" ht="13.4" hidden="false" customHeight="false" outlineLevel="0" collapsed="false">
      <c r="D352" s="1" t="s">
        <v>763</v>
      </c>
      <c r="G352" s="1" t="s">
        <v>130</v>
      </c>
      <c r="L352" s="2" t="s">
        <v>649</v>
      </c>
    </row>
    <row r="353" customFormat="false" ht="13.4" hidden="false" customHeight="false" outlineLevel="0" collapsed="false">
      <c r="D353" s="1" t="s">
        <v>764</v>
      </c>
      <c r="G353" s="1" t="s">
        <v>765</v>
      </c>
      <c r="L353" s="2" t="s">
        <v>649</v>
      </c>
    </row>
    <row r="354" customFormat="false" ht="13.4" hidden="false" customHeight="false" outlineLevel="0" collapsed="false">
      <c r="D354" s="1" t="s">
        <v>766</v>
      </c>
      <c r="G354" s="1" t="s">
        <v>246</v>
      </c>
      <c r="L354" s="2" t="s">
        <v>649</v>
      </c>
    </row>
    <row r="355" customFormat="false" ht="13.4" hidden="false" customHeight="false" outlineLevel="0" collapsed="false">
      <c r="D355" s="1" t="s">
        <v>767</v>
      </c>
      <c r="G355" s="1" t="s">
        <v>768</v>
      </c>
      <c r="L355" s="2" t="s">
        <v>649</v>
      </c>
    </row>
    <row r="356" customFormat="false" ht="13.4" hidden="false" customHeight="false" outlineLevel="0" collapsed="false">
      <c r="D356" s="1" t="s">
        <v>769</v>
      </c>
      <c r="G356" s="1" t="s">
        <v>770</v>
      </c>
      <c r="L356" s="2" t="s">
        <v>649</v>
      </c>
    </row>
    <row r="357" customFormat="false" ht="12.85" hidden="false" customHeight="false" outlineLevel="0" collapsed="false">
      <c r="D357" s="1" t="s">
        <v>771</v>
      </c>
      <c r="G357" s="1" t="s">
        <v>206</v>
      </c>
    </row>
    <row r="358" customFormat="false" ht="12.85" hidden="false" customHeight="false" outlineLevel="0" collapsed="false">
      <c r="D358" s="1" t="s">
        <v>772</v>
      </c>
      <c r="G358" s="1" t="s">
        <v>773</v>
      </c>
    </row>
    <row r="359" customFormat="false" ht="13.4" hidden="false" customHeight="false" outlineLevel="0" collapsed="false">
      <c r="D359" s="1" t="s">
        <v>774</v>
      </c>
      <c r="G359" s="1" t="s">
        <v>775</v>
      </c>
      <c r="L359" s="2" t="s">
        <v>649</v>
      </c>
    </row>
    <row r="360" customFormat="false" ht="13.4" hidden="false" customHeight="false" outlineLevel="0" collapsed="false">
      <c r="D360" s="1" t="s">
        <v>776</v>
      </c>
      <c r="G360" s="1" t="s">
        <v>777</v>
      </c>
      <c r="L360" s="2" t="s">
        <v>649</v>
      </c>
    </row>
    <row r="362" customFormat="false" ht="12.85" hidden="false" customHeight="false" outlineLevel="0" collapsed="false">
      <c r="A362" s="1" t="s">
        <v>778</v>
      </c>
    </row>
    <row r="363" customFormat="false" ht="13.4" hidden="false" customHeight="false" outlineLevel="0" collapsed="false">
      <c r="C363" s="1" t="s">
        <v>32</v>
      </c>
      <c r="G363" s="1" t="str">
        <f aca="false">IF(H363&gt;1000000000,CONCATENATE(H363/1000000000," GB"),IF(H363&gt;1000000,CONCATENATE(H363/1000000," MB"),CONCATENATE(H363/1000," KB")))</f>
        <v>537.6119 MB</v>
      </c>
      <c r="H363" s="10" t="n">
        <f aca="false">SUMIF($M$12:$M$362,CONCATENATE("=",C363),$H$12:$H$362)</f>
        <v>537611900</v>
      </c>
    </row>
    <row r="366" customFormat="false" ht="12.85" hidden="false" customHeight="false" outlineLevel="0" collapsed="false">
      <c r="D366" s="1" t="s">
        <v>779</v>
      </c>
    </row>
  </sheetData>
  <conditionalFormatting sqref="H363">
    <cfRule type="cellIs" priority="2" operator="greaterThan" aboveAverage="0" equalAverage="0" bottom="0" percent="0" rank="0" text="" dxfId="0">
      <formula>700000000</formula>
    </cfRule>
  </conditionalFormatting>
  <printOptions headings="false" gridLines="false" gridLinesSet="true" horizontalCentered="false" verticalCentered="false"/>
  <pageMargins left="0.7875" right="0.7875" top="1.02638888888889" bottom="1.02638888888889" header="0.7875" footer="0.7875"/>
  <pageSetup paperSize="1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21:00:00Z</dcterms:created>
  <dc:creator/>
  <dc:description/>
  <dc:language>en-US</dc:language>
  <cp:lastModifiedBy>Albert Lingelbach, Jr.</cp:lastModifiedBy>
  <cp:lastPrinted>2007-10-17T11:45:35Z</cp:lastPrinted>
  <dcterms:modified xsi:type="dcterms:W3CDTF">2007-10-11T21:48:38Z</dcterms:modified>
  <cp:revision>1</cp:revision>
  <dc:subject/>
  <dc:title/>
</cp:coreProperties>
</file>